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-15,10-16" sheetId="1" state="visible" r:id="rId2"/>
    <sheet name="Figure 10.1 Return Data" sheetId="2" state="visible" r:id="rId3"/>
  </sheets>
  <externalReferences>
    <externalReference r:id="rId4"/>
  </externalReferences>
  <definedNames>
    <definedName function="false" hidden="false" name="Compounding" vbProcedure="false">'[1]5-2'!$W$23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roblem 10-15</t>
  </si>
  <si>
    <t xml:space="preserve">Download the spreadsheet from MyFinanceLab containing the data for Figure 10.1.</t>
  </si>
  <si>
    <t xml:space="preserve">a.</t>
  </si>
  <si>
    <t xml:space="preserve">Compute the average return for each of the assets from 1929 to 1940 (The Great Depression).</t>
  </si>
  <si>
    <t xml:space="preserve">b.</t>
  </si>
  <si>
    <t xml:space="preserve">Compute the variance and standard deviation for each of the assets from 1929-1940.</t>
  </si>
  <si>
    <t xml:space="preserve">c.</t>
  </si>
  <si>
    <t xml:space="preserve">Which asset was riskiest during the Great Depression?  How does that fit with your intuition?</t>
  </si>
  <si>
    <t xml:space="preserve">Problem 10-16</t>
  </si>
  <si>
    <t xml:space="preserve">Using the Data from Problem 15, repeat your analysis over the 1990s.</t>
  </si>
  <si>
    <t xml:space="preserve">Which asset was riskiest?</t>
  </si>
  <si>
    <t xml:space="preserve">Compare the standard deviations of the assets in the 1990s to their standard deviations in the Great Depression.  Which had the greatest difference between the two periods?</t>
  </si>
  <si>
    <t xml:space="preserve">If you only had information about the 1990s, what would you conclude about the relative risk of investing in small stocks?</t>
  </si>
  <si>
    <t xml:space="preserve">Data for Figure 10.1</t>
  </si>
  <si>
    <t xml:space="preserve">Yearly returns from 1926-2006 for the S&amp;P 500, small stocks, corporate bonds, world portfolio, Treasury bills, and inflation (as measured by the CPI).</t>
  </si>
  <si>
    <t xml:space="preserve">Year</t>
  </si>
  <si>
    <t xml:space="preserve">S&amp;P 500</t>
  </si>
  <si>
    <t xml:space="preserve">Small Stocks</t>
  </si>
  <si>
    <t xml:space="preserve">Corp Bonds</t>
  </si>
  <si>
    <t xml:space="preserve">World Portfolio</t>
  </si>
  <si>
    <t xml:space="preserve">Treasury Bills</t>
  </si>
  <si>
    <t xml:space="preserve">CPI</t>
  </si>
  <si>
    <t xml:space="preserve">1+S&amp;P Return</t>
  </si>
  <si>
    <t xml:space="preserve">1+ Small Stock Ret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;@"/>
    <numFmt numFmtId="167" formatCode="0"/>
    <numFmt numFmtId="168" formatCode="0.0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0"/>
      <color rgb="FFFFFFFF"/>
      <name val="Arial"/>
      <family val="2"/>
    </font>
    <font>
      <sz val="14"/>
      <color rgb="FFFFFFFF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10 5 2" xfId="23"/>
    <cellStyle name="Normal_chapter 5 revision 3  2" xfId="24"/>
    <cellStyle name="Normal_Supporting Spreadsheets for Chapter 10 EOC Problems" xfId="25"/>
    <cellStyle name="Percent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.PSF/Untitled/Documents%20and%20Settings/Nicole/My%20Documents/GreenPenQA/Jobs/Spoke&amp;Wheel/Berk_DeMarzo/Excel_Spreadsheets_Sols/XLS/chapter%205%20revision%203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5-2"/>
      <sheetName val="5-3"/>
      <sheetName val="5-7"/>
      <sheetName val="5-14"/>
      <sheetName val="5-15"/>
      <sheetName val="5-17"/>
      <sheetName val="5-18"/>
      <sheetName val="5-25"/>
      <sheetName val="5-26"/>
      <sheetName val="5-27"/>
      <sheetName val="5-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41"/>
    <col collapsed="false" customWidth="true" hidden="false" outlineLevel="0" max="3" min="3" style="1" width="16.28"/>
    <col collapsed="false" customWidth="true" hidden="false" outlineLevel="0" max="4" min="4" style="1" width="13.7"/>
    <col collapsed="false" customWidth="true" hidden="false" outlineLevel="0" max="5" min="5" style="1" width="20.7"/>
    <col collapsed="false" customWidth="true" hidden="false" outlineLevel="0" max="6" min="6" style="1" width="23.14"/>
    <col collapsed="false" customWidth="true" hidden="false" outlineLevel="0" max="7" min="7" style="3" width="19.99"/>
    <col collapsed="false" customWidth="true" hidden="false" outlineLevel="0" max="8" min="8" style="1" width="19.41"/>
    <col collapsed="false" customWidth="true" hidden="false" outlineLevel="0" max="9" min="9" style="1" width="15.28"/>
    <col collapsed="false" customWidth="true" hidden="false" outlineLevel="0" max="10" min="10" style="1" width="10.41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7" customFormat="true" ht="18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18.75" hidden="false" customHeight="false" outlineLevel="0" collapsed="false">
      <c r="A2" s="8"/>
      <c r="B2" s="9" t="s">
        <v>0</v>
      </c>
      <c r="C2" s="9"/>
      <c r="D2" s="9"/>
      <c r="E2" s="9"/>
      <c r="F2" s="9"/>
      <c r="G2" s="10"/>
      <c r="H2" s="11"/>
      <c r="I2" s="11"/>
      <c r="J2" s="12"/>
      <c r="K2" s="13"/>
    </row>
    <row r="3" s="7" customFormat="true" ht="18.75" hidden="false" customHeight="false" outlineLevel="0" collapsed="false">
      <c r="A3" s="8"/>
      <c r="B3" s="12"/>
      <c r="C3" s="12"/>
      <c r="D3" s="12"/>
      <c r="E3" s="12"/>
      <c r="F3" s="12"/>
      <c r="G3" s="12"/>
      <c r="H3" s="12"/>
      <c r="I3" s="12"/>
      <c r="J3" s="12"/>
      <c r="K3" s="14"/>
    </row>
    <row r="4" s="7" customFormat="true" ht="18.75" hidden="false" customHeight="true" outlineLevel="0" collapsed="false">
      <c r="A4" s="8"/>
      <c r="B4" s="15" t="s">
        <v>1</v>
      </c>
      <c r="C4" s="15"/>
      <c r="D4" s="15"/>
      <c r="E4" s="15"/>
      <c r="F4" s="15"/>
      <c r="G4" s="15"/>
      <c r="H4" s="15"/>
      <c r="I4" s="15"/>
      <c r="J4" s="12"/>
      <c r="K4" s="13"/>
    </row>
    <row r="5" s="7" customFormat="true" ht="18.75" hidden="false" customHeight="true" outlineLevel="0" collapsed="false">
      <c r="A5" s="8"/>
      <c r="B5" s="15"/>
      <c r="C5" s="15"/>
      <c r="D5" s="15"/>
      <c r="E5" s="15"/>
      <c r="F5" s="15"/>
      <c r="G5" s="15"/>
      <c r="H5" s="15"/>
      <c r="I5" s="15"/>
      <c r="J5" s="12"/>
      <c r="K5" s="13"/>
    </row>
    <row r="6" customFormat="false" ht="16.5" hidden="false" customHeight="true" outlineLevel="0" collapsed="false">
      <c r="A6" s="16"/>
      <c r="B6" s="17" t="s">
        <v>2</v>
      </c>
      <c r="C6" s="18" t="s">
        <v>3</v>
      </c>
      <c r="D6" s="18"/>
      <c r="E6" s="18"/>
      <c r="F6" s="18"/>
      <c r="G6" s="18"/>
      <c r="H6" s="18"/>
      <c r="I6" s="18"/>
      <c r="J6" s="19"/>
      <c r="K6" s="13"/>
    </row>
    <row r="7" s="25" customFormat="true" ht="7.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19"/>
      <c r="K7" s="22"/>
      <c r="L7" s="23"/>
      <c r="M7" s="24"/>
    </row>
    <row r="8" customFormat="false" ht="16.5" hidden="false" customHeight="true" outlineLevel="0" collapsed="false">
      <c r="A8" s="16"/>
      <c r="B8" s="17" t="s">
        <v>4</v>
      </c>
      <c r="C8" s="18" t="s">
        <v>5</v>
      </c>
      <c r="D8" s="18"/>
      <c r="E8" s="18"/>
      <c r="F8" s="18"/>
      <c r="G8" s="18"/>
      <c r="H8" s="18"/>
      <c r="I8" s="18"/>
      <c r="J8" s="19"/>
      <c r="K8" s="13"/>
    </row>
    <row r="9" s="25" customFormat="true" ht="7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19"/>
      <c r="K9" s="22"/>
      <c r="L9" s="23"/>
      <c r="M9" s="24"/>
    </row>
    <row r="10" customFormat="false" ht="16.5" hidden="false" customHeight="true" outlineLevel="0" collapsed="false">
      <c r="A10" s="16"/>
      <c r="B10" s="17" t="s">
        <v>6</v>
      </c>
      <c r="C10" s="18" t="s">
        <v>7</v>
      </c>
      <c r="D10" s="18"/>
      <c r="E10" s="18"/>
      <c r="F10" s="18"/>
      <c r="G10" s="18"/>
      <c r="H10" s="18"/>
      <c r="I10" s="18"/>
      <c r="J10" s="19"/>
      <c r="K10" s="13"/>
    </row>
    <row r="11" customFormat="false" ht="16.5" hidden="false" customHeight="true" outlineLevel="0" collapsed="false">
      <c r="A11" s="16"/>
      <c r="B11" s="26"/>
      <c r="C11" s="19"/>
      <c r="D11" s="19"/>
      <c r="E11" s="19"/>
      <c r="F11" s="19"/>
      <c r="G11" s="19"/>
      <c r="H11" s="19"/>
      <c r="I11" s="19"/>
      <c r="J11" s="19"/>
      <c r="K11" s="13"/>
    </row>
    <row r="12" s="7" customFormat="true" ht="18.75" hidden="false" customHeight="false" outlineLevel="0" collapsed="false">
      <c r="A12" s="8"/>
      <c r="B12" s="9" t="s">
        <v>8</v>
      </c>
      <c r="C12" s="9"/>
      <c r="D12" s="9"/>
      <c r="E12" s="9"/>
      <c r="F12" s="9"/>
      <c r="G12" s="10"/>
      <c r="H12" s="11"/>
      <c r="I12" s="11"/>
      <c r="J12" s="12"/>
      <c r="K12" s="13"/>
    </row>
    <row r="13" s="7" customFormat="true" ht="18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2"/>
      <c r="K13" s="14"/>
    </row>
    <row r="14" s="7" customFormat="true" ht="18.75" hidden="false" customHeight="true" outlineLevel="0" collapsed="false">
      <c r="A14" s="8"/>
      <c r="B14" s="15" t="s">
        <v>9</v>
      </c>
      <c r="C14" s="15"/>
      <c r="D14" s="15"/>
      <c r="E14" s="15"/>
      <c r="F14" s="15"/>
      <c r="G14" s="15"/>
      <c r="H14" s="15"/>
      <c r="I14" s="15"/>
      <c r="J14" s="12"/>
      <c r="K14" s="13"/>
    </row>
    <row r="15" s="7" customFormat="true" ht="18.75" hidden="false" customHeight="true" outlineLevel="0" collapsed="false">
      <c r="A15" s="8"/>
      <c r="B15" s="15"/>
      <c r="C15" s="15"/>
      <c r="D15" s="15"/>
      <c r="E15" s="15"/>
      <c r="F15" s="15"/>
      <c r="G15" s="15"/>
      <c r="H15" s="15"/>
      <c r="I15" s="15"/>
      <c r="J15" s="12"/>
      <c r="K15" s="13"/>
    </row>
    <row r="16" s="25" customFormat="true" ht="18.75" hidden="false" customHeight="true" outlineLevel="0" collapsed="false">
      <c r="A16" s="8"/>
      <c r="B16" s="17" t="s">
        <v>2</v>
      </c>
      <c r="C16" s="18" t="s">
        <v>10</v>
      </c>
      <c r="D16" s="18"/>
      <c r="E16" s="18"/>
      <c r="F16" s="18"/>
      <c r="G16" s="18"/>
      <c r="H16" s="18"/>
      <c r="I16" s="18"/>
      <c r="J16" s="19"/>
      <c r="K16" s="22"/>
      <c r="L16" s="27"/>
      <c r="M16" s="27"/>
    </row>
    <row r="17" s="25" customFormat="true" ht="7.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19"/>
      <c r="K17" s="22"/>
      <c r="L17" s="23"/>
      <c r="M17" s="24"/>
    </row>
    <row r="18" s="25" customFormat="true" ht="34.5" hidden="false" customHeight="true" outlineLevel="0" collapsed="false">
      <c r="A18" s="8"/>
      <c r="B18" s="17" t="s">
        <v>4</v>
      </c>
      <c r="C18" s="18" t="s">
        <v>11</v>
      </c>
      <c r="D18" s="18"/>
      <c r="E18" s="18"/>
      <c r="F18" s="18"/>
      <c r="G18" s="18"/>
      <c r="H18" s="18"/>
      <c r="I18" s="18"/>
      <c r="J18" s="19"/>
      <c r="K18" s="22"/>
      <c r="L18" s="23"/>
      <c r="M18" s="24"/>
    </row>
    <row r="19" s="25" customFormat="true" ht="7.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19"/>
      <c r="K19" s="22"/>
      <c r="L19" s="23"/>
      <c r="M19" s="24"/>
    </row>
    <row r="20" customFormat="false" ht="37.5" hidden="false" customHeight="true" outlineLevel="0" collapsed="false">
      <c r="A20" s="16"/>
      <c r="B20" s="17" t="s">
        <v>6</v>
      </c>
      <c r="C20" s="18" t="s">
        <v>12</v>
      </c>
      <c r="D20" s="18"/>
      <c r="E20" s="18"/>
      <c r="F20" s="18"/>
      <c r="G20" s="18"/>
      <c r="H20" s="18"/>
      <c r="I20" s="18"/>
      <c r="J20" s="19"/>
      <c r="K20" s="28"/>
    </row>
    <row r="21" customFormat="false" ht="16.5" hidden="false" customHeight="true" outlineLevel="0" collapsed="false">
      <c r="A21" s="16"/>
      <c r="B21" s="26"/>
      <c r="C21" s="19"/>
      <c r="D21" s="19"/>
      <c r="E21" s="19"/>
      <c r="F21" s="19"/>
      <c r="G21" s="19"/>
      <c r="H21" s="19"/>
      <c r="I21" s="19"/>
      <c r="J21" s="19"/>
      <c r="K21" s="28"/>
    </row>
    <row r="22" customFormat="false" ht="16.5" hidden="false" customHeight="true" outlineLevel="0" collapsed="false">
      <c r="A22" s="16"/>
      <c r="B22" s="26"/>
      <c r="C22" s="19"/>
      <c r="D22" s="19"/>
      <c r="E22" s="19"/>
      <c r="F22" s="19"/>
      <c r="G22" s="19"/>
      <c r="H22" s="19"/>
      <c r="I22" s="19"/>
      <c r="J22" s="19"/>
      <c r="K22" s="28"/>
    </row>
    <row r="23" s="7" customFormat="true" ht="18.75" hidden="false" customHeight="false" outlineLevel="0" collapsed="false">
      <c r="A23" s="8"/>
      <c r="B23" s="15"/>
      <c r="C23" s="15"/>
      <c r="D23" s="15"/>
      <c r="E23" s="15"/>
      <c r="F23" s="15"/>
      <c r="G23" s="15"/>
      <c r="H23" s="15"/>
      <c r="I23" s="15"/>
      <c r="J23" s="12"/>
      <c r="K23" s="13"/>
    </row>
    <row r="24" s="7" customFormat="true" ht="18.75" hidden="false" customHeight="false" outlineLevel="0" collapsed="false">
      <c r="A24" s="8"/>
      <c r="B24" s="15"/>
      <c r="C24" s="15"/>
      <c r="D24" s="15"/>
      <c r="E24" s="15"/>
      <c r="F24" s="15"/>
      <c r="G24" s="15"/>
      <c r="H24" s="15"/>
      <c r="I24" s="15"/>
      <c r="J24" s="12"/>
      <c r="K24" s="13"/>
    </row>
  </sheetData>
  <mergeCells count="10">
    <mergeCell ref="B2:F2"/>
    <mergeCell ref="B4:I4"/>
    <mergeCell ref="C6:I6"/>
    <mergeCell ref="C8:I8"/>
    <mergeCell ref="C10:I10"/>
    <mergeCell ref="B12:F12"/>
    <mergeCell ref="B14:I14"/>
    <mergeCell ref="C16:I16"/>
    <mergeCell ref="C18:I18"/>
    <mergeCell ref="C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0.71"/>
    <col collapsed="false" customWidth="true" hidden="false" outlineLevel="0" max="4" min="3" style="29" width="13.7"/>
    <col collapsed="false" customWidth="true" hidden="false" outlineLevel="0" max="5" min="5" style="29" width="14.41"/>
    <col collapsed="false" customWidth="true" hidden="false" outlineLevel="0" max="6" min="6" style="29" width="15.7"/>
    <col collapsed="false" customWidth="true" hidden="false" outlineLevel="0" max="7" min="7" style="29" width="16.28"/>
    <col collapsed="false" customWidth="true" hidden="false" outlineLevel="0" max="8" min="8" style="29" width="11.56"/>
    <col collapsed="false" customWidth="false" hidden="false" outlineLevel="0" max="257" min="9" style="29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30" t="s">
        <v>13</v>
      </c>
      <c r="C2" s="30"/>
      <c r="D2" s="30"/>
      <c r="E2" s="30"/>
      <c r="F2" s="30"/>
      <c r="G2" s="31"/>
      <c r="H2" s="31"/>
    </row>
    <row r="3" customFormat="false" ht="35.25" hidden="false" customHeight="true" outlineLevel="0" collapsed="false">
      <c r="B3" s="32" t="s">
        <v>14</v>
      </c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B4" s="33"/>
      <c r="C4" s="34"/>
      <c r="D4" s="34"/>
      <c r="E4" s="34"/>
      <c r="F4" s="34"/>
      <c r="G4" s="34"/>
      <c r="H4" s="35"/>
    </row>
    <row r="5" s="36" customFormat="true" ht="39" hidden="false" customHeight="false" outlineLevel="0" collapsed="false">
      <c r="B5" s="37" t="s">
        <v>15</v>
      </c>
      <c r="C5" s="38" t="s">
        <v>16</v>
      </c>
      <c r="D5" s="38" t="s">
        <v>17</v>
      </c>
      <c r="E5" s="38" t="s">
        <v>18</v>
      </c>
      <c r="F5" s="38" t="s">
        <v>19</v>
      </c>
      <c r="G5" s="38" t="s">
        <v>20</v>
      </c>
      <c r="H5" s="39" t="s">
        <v>21</v>
      </c>
      <c r="I5" s="40" t="s">
        <v>22</v>
      </c>
      <c r="J5" s="40" t="s">
        <v>23</v>
      </c>
    </row>
    <row r="6" customFormat="false" ht="15.75" hidden="false" customHeight="false" outlineLevel="0" collapsed="false">
      <c r="B6" s="41"/>
      <c r="C6" s="42"/>
      <c r="D6" s="42"/>
      <c r="E6" s="42"/>
      <c r="F6" s="42"/>
      <c r="G6" s="42"/>
      <c r="H6" s="43"/>
    </row>
    <row r="7" customFormat="false" ht="15.75" hidden="false" customHeight="false" outlineLevel="0" collapsed="false">
      <c r="B7" s="41" t="n">
        <v>1926</v>
      </c>
      <c r="C7" s="44" t="n">
        <v>0.111384854771784</v>
      </c>
      <c r="D7" s="44" t="n">
        <v>0.010857</v>
      </c>
      <c r="E7" s="44" t="n">
        <v>0.0628500000000001</v>
      </c>
      <c r="F7" s="44" t="n">
        <v>0.228</v>
      </c>
      <c r="G7" s="44" t="n">
        <v>0.0329539999999999</v>
      </c>
      <c r="H7" s="45" t="n">
        <v>-0.0111731843575419</v>
      </c>
      <c r="I7" s="46" t="n">
        <f aca="false">1+C7</f>
        <v>1.11138485477178</v>
      </c>
      <c r="J7" s="46" t="n">
        <f aca="false">1+D7</f>
        <v>1.010857</v>
      </c>
    </row>
    <row r="8" customFormat="false" ht="15.75" hidden="false" customHeight="false" outlineLevel="0" collapsed="false">
      <c r="B8" s="41" t="n">
        <v>1927</v>
      </c>
      <c r="C8" s="44" t="n">
        <v>0.37125189592813</v>
      </c>
      <c r="D8" s="44" t="n">
        <v>0.313718</v>
      </c>
      <c r="E8" s="44" t="n">
        <v>0.0655031283812391</v>
      </c>
      <c r="F8" s="44" t="n">
        <v>0.253257328990228</v>
      </c>
      <c r="G8" s="44" t="n">
        <v>0.0315299616439841</v>
      </c>
      <c r="H8" s="45" t="n">
        <v>-0.0225988700564971</v>
      </c>
      <c r="I8" s="46" t="n">
        <f aca="false">1+C8</f>
        <v>1.37125189592813</v>
      </c>
      <c r="J8" s="46" t="n">
        <f aca="false">1+D8</f>
        <v>1.313718</v>
      </c>
    </row>
    <row r="9" customFormat="false" ht="15.75" hidden="false" customHeight="false" outlineLevel="0" collapsed="false">
      <c r="B9" s="41" t="n">
        <v>1928</v>
      </c>
      <c r="C9" s="44" t="n">
        <v>0.433080915510933</v>
      </c>
      <c r="D9" s="44" t="n">
        <v>0.653586</v>
      </c>
      <c r="E9" s="44" t="n">
        <v>0.0337757291583882</v>
      </c>
      <c r="F9" s="44" t="n">
        <v>0.334632878492527</v>
      </c>
      <c r="G9" s="44" t="n">
        <v>0.0404815287891487</v>
      </c>
      <c r="H9" s="45" t="n">
        <v>-0.0115606936416185</v>
      </c>
      <c r="I9" s="46" t="n">
        <f aca="false">1+C9</f>
        <v>1.43308091551093</v>
      </c>
      <c r="J9" s="46" t="n">
        <f aca="false">1+D9</f>
        <v>1.653586</v>
      </c>
    </row>
    <row r="10" customFormat="false" ht="15.75" hidden="false" customHeight="false" outlineLevel="0" collapsed="false">
      <c r="B10" s="41" t="n">
        <v>1929</v>
      </c>
      <c r="C10" s="44" t="n">
        <v>-0.089057768806032</v>
      </c>
      <c r="D10" s="44" t="n">
        <v>-0.430807</v>
      </c>
      <c r="E10" s="44" t="n">
        <v>0.0432041820418203</v>
      </c>
      <c r="F10" s="44" t="n">
        <v>-0.0769230769230769</v>
      </c>
      <c r="G10" s="44" t="n">
        <v>0.0447144608296344</v>
      </c>
      <c r="H10" s="45" t="n">
        <v>0.00584795321637421</v>
      </c>
      <c r="I10" s="46" t="n">
        <f aca="false">1+C10</f>
        <v>0.910942231193968</v>
      </c>
      <c r="J10" s="46" t="n">
        <f aca="false">1+D10</f>
        <v>0.569193</v>
      </c>
    </row>
    <row r="11" customFormat="false" ht="15.75" hidden="false" customHeight="false" outlineLevel="0" collapsed="false">
      <c r="B11" s="41" t="n">
        <v>1930</v>
      </c>
      <c r="C11" s="44" t="n">
        <v>-0.252558169849443</v>
      </c>
      <c r="D11" s="44" t="n">
        <v>-0.446977</v>
      </c>
      <c r="E11" s="44" t="n">
        <v>0.0634324080897406</v>
      </c>
      <c r="F11" s="44" t="n">
        <v>-0.225738396624473</v>
      </c>
      <c r="G11" s="44" t="n">
        <v>0.0226630289320775</v>
      </c>
      <c r="H11" s="45" t="n">
        <v>-0.0639534883720929</v>
      </c>
      <c r="I11" s="46" t="n">
        <f aca="false">1+C11</f>
        <v>0.747441830150557</v>
      </c>
      <c r="J11" s="46" t="n">
        <f aca="false">1+D11</f>
        <v>0.553023</v>
      </c>
    </row>
    <row r="12" customFormat="false" ht="15.75" hidden="false" customHeight="false" outlineLevel="0" collapsed="false">
      <c r="B12" s="41" t="n">
        <v>1931</v>
      </c>
      <c r="C12" s="44" t="n">
        <v>-0.438611789326823</v>
      </c>
      <c r="D12" s="44" t="n">
        <v>-0.54676</v>
      </c>
      <c r="E12" s="44" t="n">
        <v>-0.0237994410095707</v>
      </c>
      <c r="F12" s="44" t="n">
        <v>-0.393051771117166</v>
      </c>
      <c r="G12" s="44" t="n">
        <v>0.0115257425416575</v>
      </c>
      <c r="H12" s="45" t="n">
        <v>-0.0931677018633541</v>
      </c>
      <c r="I12" s="46" t="n">
        <f aca="false">1+C12</f>
        <v>0.561388210673178</v>
      </c>
      <c r="J12" s="46" t="n">
        <f aca="false">1+D12</f>
        <v>0.45324</v>
      </c>
    </row>
    <row r="13" customFormat="false" ht="15.75" hidden="false" customHeight="false" outlineLevel="0" collapsed="false">
      <c r="B13" s="41" t="n">
        <v>1932</v>
      </c>
      <c r="C13" s="44" t="n">
        <v>-0.0885368126747438</v>
      </c>
      <c r="D13" s="44" t="n">
        <v>-0.004705</v>
      </c>
      <c r="E13" s="44" t="n">
        <v>0.121985077216727</v>
      </c>
      <c r="F13" s="44" t="n">
        <v>0.0303030303030303</v>
      </c>
      <c r="G13" s="44" t="n">
        <v>0.00882290834641619</v>
      </c>
      <c r="H13" s="45" t="n">
        <v>-0.102739726027397</v>
      </c>
      <c r="I13" s="46" t="n">
        <f aca="false">1+C13</f>
        <v>0.911463187325256</v>
      </c>
      <c r="J13" s="46" t="n">
        <f aca="false">1+D13</f>
        <v>0.995295</v>
      </c>
    </row>
    <row r="14" customFormat="false" ht="15.75" hidden="false" customHeight="false" outlineLevel="0" collapsed="false">
      <c r="B14" s="41" t="n">
        <v>1933</v>
      </c>
      <c r="C14" s="44" t="n">
        <v>0.528800272665304</v>
      </c>
      <c r="D14" s="44" t="n">
        <v>2.161376</v>
      </c>
      <c r="E14" s="44" t="n">
        <v>0.0525475915980092</v>
      </c>
      <c r="F14" s="44" t="n">
        <v>0.664488017429194</v>
      </c>
      <c r="G14" s="44" t="n">
        <v>0.00516256281531757</v>
      </c>
      <c r="H14" s="45" t="n">
        <v>0.00763358778625944</v>
      </c>
      <c r="I14" s="46" t="n">
        <f aca="false">1+C14</f>
        <v>1.5288002726653</v>
      </c>
      <c r="J14" s="46" t="n">
        <f aca="false">1+D14</f>
        <v>3.161376</v>
      </c>
    </row>
    <row r="15" customFormat="false" ht="15.75" hidden="false" customHeight="false" outlineLevel="0" collapsed="false">
      <c r="B15" s="41" t="n">
        <v>1934</v>
      </c>
      <c r="C15" s="44" t="n">
        <v>-0.0234087615650428</v>
      </c>
      <c r="D15" s="44" t="n">
        <v>0.57195</v>
      </c>
      <c r="E15" s="44" t="n">
        <v>0.0972837230426042</v>
      </c>
      <c r="F15" s="44" t="n">
        <v>0.0255235602094241</v>
      </c>
      <c r="G15" s="44" t="n">
        <v>0.00265362461747132</v>
      </c>
      <c r="H15" s="45" t="n">
        <v>0.0151515151515151</v>
      </c>
      <c r="I15" s="46" t="n">
        <f aca="false">1+C15</f>
        <v>0.976591238434957</v>
      </c>
      <c r="J15" s="46" t="n">
        <f aca="false">1+D15</f>
        <v>1.57195</v>
      </c>
    </row>
    <row r="16" customFormat="false" ht="15.75" hidden="false" customHeight="false" outlineLevel="0" collapsed="false">
      <c r="B16" s="41" t="n">
        <v>1935</v>
      </c>
      <c r="C16" s="44" t="n">
        <v>0.472206369135943</v>
      </c>
      <c r="D16" s="44" t="n">
        <v>0.69112</v>
      </c>
      <c r="E16" s="44" t="n">
        <v>0.0686030445606325</v>
      </c>
      <c r="F16" s="44" t="n">
        <v>0.227823867262285</v>
      </c>
      <c r="G16" s="44" t="n">
        <v>0.00170912667074941</v>
      </c>
      <c r="H16" s="45" t="n">
        <v>0.0298507462686568</v>
      </c>
      <c r="I16" s="46" t="n">
        <f aca="false">1+C16</f>
        <v>1.47220636913594</v>
      </c>
      <c r="J16" s="46" t="n">
        <f aca="false">1+D16</f>
        <v>1.69112</v>
      </c>
    </row>
    <row r="17" customFormat="false" ht="15.75" hidden="false" customHeight="false" outlineLevel="0" collapsed="false">
      <c r="B17" s="41" t="n">
        <v>1936</v>
      </c>
      <c r="C17" s="44" t="n">
        <v>0.327957822918282</v>
      </c>
      <c r="D17" s="44" t="n">
        <v>0.700225</v>
      </c>
      <c r="E17" s="44" t="n">
        <v>0.0621938438404228</v>
      </c>
      <c r="F17" s="44" t="n">
        <v>0.192827442827443</v>
      </c>
      <c r="G17" s="44" t="n">
        <v>0.00172669817938642</v>
      </c>
      <c r="H17" s="45" t="n">
        <v>0.0144927536231882</v>
      </c>
      <c r="I17" s="46" t="n">
        <f aca="false">1+C17</f>
        <v>1.32795782291828</v>
      </c>
      <c r="J17" s="46" t="n">
        <f aca="false">1+D17</f>
        <v>1.700225</v>
      </c>
    </row>
    <row r="18" customFormat="false" ht="15.75" hidden="false" customHeight="false" outlineLevel="0" collapsed="false">
      <c r="B18" s="41" t="n">
        <v>1937</v>
      </c>
      <c r="C18" s="44" t="n">
        <v>-0.352580569827184</v>
      </c>
      <c r="D18" s="44" t="n">
        <v>-0.561308</v>
      </c>
      <c r="E18" s="44" t="n">
        <v>0.0254607658606951</v>
      </c>
      <c r="F18" s="44" t="n">
        <v>-0.169498910675381</v>
      </c>
      <c r="G18" s="44" t="n">
        <v>0.00267025536771226</v>
      </c>
      <c r="H18" s="45" t="n">
        <v>0.0285714285714287</v>
      </c>
      <c r="I18" s="46" t="n">
        <f aca="false">1+C18</f>
        <v>0.647419430172816</v>
      </c>
      <c r="J18" s="46" t="n">
        <f aca="false">1+D18</f>
        <v>0.438692</v>
      </c>
    </row>
    <row r="19" customFormat="false" ht="15.75" hidden="false" customHeight="false" outlineLevel="0" collapsed="false">
      <c r="B19" s="41" t="n">
        <v>1938</v>
      </c>
      <c r="C19" s="44" t="n">
        <v>0.332040761114618</v>
      </c>
      <c r="D19" s="44" t="n">
        <v>0.089276</v>
      </c>
      <c r="E19" s="44" t="n">
        <v>0.0435703416287108</v>
      </c>
      <c r="F19" s="44" t="n">
        <v>0.0561385099685205</v>
      </c>
      <c r="G19" s="44" t="n">
        <v>0.000599696969449726</v>
      </c>
      <c r="H19" s="45" t="n">
        <v>-0.0277777777777778</v>
      </c>
      <c r="I19" s="46" t="n">
        <f aca="false">1+C19</f>
        <v>1.33204076111462</v>
      </c>
      <c r="J19" s="46" t="n">
        <f aca="false">1+D19</f>
        <v>1.089276</v>
      </c>
    </row>
    <row r="20" customFormat="false" ht="15.75" hidden="false" customHeight="false" outlineLevel="0" collapsed="false">
      <c r="B20" s="41" t="n">
        <v>1939</v>
      </c>
      <c r="C20" s="44" t="n">
        <v>-0.00913953016044977</v>
      </c>
      <c r="D20" s="44" t="n">
        <v>0.043273</v>
      </c>
      <c r="E20" s="44" t="n">
        <v>0.0424728030747183</v>
      </c>
      <c r="F20" s="44" t="n">
        <v>-0.0144063586686537</v>
      </c>
      <c r="G20" s="44" t="n">
        <v>0.000416682295650395</v>
      </c>
      <c r="H20" s="45" t="n">
        <v>0</v>
      </c>
      <c r="I20" s="46" t="n">
        <f aca="false">1+C20</f>
        <v>0.99086046983955</v>
      </c>
      <c r="J20" s="46" t="n">
        <f aca="false">1+D20</f>
        <v>1.043273</v>
      </c>
    </row>
    <row r="21" customFormat="false" ht="15.75" hidden="false" customHeight="false" outlineLevel="0" collapsed="false">
      <c r="B21" s="41" t="n">
        <v>1940</v>
      </c>
      <c r="C21" s="44" t="n">
        <v>-0.100778901339164</v>
      </c>
      <c r="D21" s="44" t="n">
        <v>-0.280634</v>
      </c>
      <c r="E21" s="44" t="n">
        <v>0.0451213474396628</v>
      </c>
      <c r="F21" s="44" t="n">
        <v>0.035282258064516</v>
      </c>
      <c r="G21" s="44" t="n">
        <v>0.000374939378008143</v>
      </c>
      <c r="H21" s="45" t="n">
        <v>0.00714285714285712</v>
      </c>
      <c r="I21" s="46" t="n">
        <f aca="false">1+C21</f>
        <v>0.899221098660836</v>
      </c>
      <c r="J21" s="46" t="n">
        <f aca="false">1+D21</f>
        <v>0.719366</v>
      </c>
    </row>
    <row r="22" customFormat="false" ht="15.75" hidden="false" customHeight="false" outlineLevel="0" collapsed="false">
      <c r="B22" s="41" t="n">
        <v>1941</v>
      </c>
      <c r="C22" s="44" t="n">
        <v>-0.117696223691209</v>
      </c>
      <c r="D22" s="44" t="n">
        <v>-0.065227</v>
      </c>
      <c r="E22" s="44" t="n">
        <v>0.0178819460414117</v>
      </c>
      <c r="F22" s="44" t="n">
        <v>0.187439143135346</v>
      </c>
      <c r="G22" s="44" t="n">
        <v>0.00136801580673418</v>
      </c>
      <c r="H22" s="45" t="n">
        <v>0.0992907801418439</v>
      </c>
      <c r="I22" s="46" t="n">
        <f aca="false">1+C22</f>
        <v>0.882303776308791</v>
      </c>
      <c r="J22" s="46" t="n">
        <f aca="false">1+D22</f>
        <v>0.934773</v>
      </c>
    </row>
    <row r="23" customFormat="false" ht="15.75" hidden="false" customHeight="false" outlineLevel="0" collapsed="false">
      <c r="B23" s="41" t="n">
        <v>1942</v>
      </c>
      <c r="C23" s="44" t="n">
        <v>0.210730279021702</v>
      </c>
      <c r="D23" s="44" t="n">
        <v>0.807775</v>
      </c>
      <c r="E23" s="44" t="n">
        <v>0.0311909775251453</v>
      </c>
      <c r="F23" s="44" t="n">
        <v>0.0118901189011891</v>
      </c>
      <c r="G23" s="44" t="n">
        <v>0.00344669342003767</v>
      </c>
      <c r="H23" s="45" t="n">
        <v>0.0903225806451613</v>
      </c>
      <c r="I23" s="46" t="n">
        <f aca="false">1+C23</f>
        <v>1.2107302790217</v>
      </c>
      <c r="J23" s="46" t="n">
        <f aca="false">1+D23</f>
        <v>1.807775</v>
      </c>
    </row>
    <row r="24" customFormat="false" ht="15.75" hidden="false" customHeight="false" outlineLevel="0" collapsed="false">
      <c r="B24" s="41" t="n">
        <v>1943</v>
      </c>
      <c r="C24" s="44" t="n">
        <v>0.257628565331816</v>
      </c>
      <c r="D24" s="44" t="n">
        <v>1.229734</v>
      </c>
      <c r="E24" s="44" t="n">
        <v>0.0336478001200613</v>
      </c>
      <c r="F24" s="44" t="n">
        <v>0.198946515397083</v>
      </c>
      <c r="G24" s="44" t="n">
        <v>0.00380704485744854</v>
      </c>
      <c r="H24" s="45" t="n">
        <v>0.029585798816568</v>
      </c>
      <c r="I24" s="46" t="n">
        <f aca="false">1+C24</f>
        <v>1.25762856533182</v>
      </c>
      <c r="J24" s="46" t="n">
        <f aca="false">1+D24</f>
        <v>2.229734</v>
      </c>
    </row>
    <row r="25" customFormat="false" ht="15.75" hidden="false" customHeight="false" outlineLevel="0" collapsed="false">
      <c r="B25" s="41" t="n">
        <v>1944</v>
      </c>
      <c r="C25" s="44" t="n">
        <v>0.196878004637747</v>
      </c>
      <c r="D25" s="44" t="n">
        <v>0.698298</v>
      </c>
      <c r="E25" s="44" t="n">
        <v>0.0310136670397125</v>
      </c>
      <c r="F25" s="44" t="n">
        <v>-0.102399459276783</v>
      </c>
      <c r="G25" s="44" t="n">
        <v>0.00380633878192316</v>
      </c>
      <c r="H25" s="45" t="n">
        <v>0.0229885057471266</v>
      </c>
      <c r="I25" s="46" t="n">
        <f aca="false">1+C25</f>
        <v>1.19687800463775</v>
      </c>
      <c r="J25" s="46" t="n">
        <f aca="false">1+D25</f>
        <v>1.698298</v>
      </c>
    </row>
    <row r="26" customFormat="false" ht="15.75" hidden="false" customHeight="false" outlineLevel="0" collapsed="false">
      <c r="B26" s="41" t="n">
        <v>1945</v>
      </c>
      <c r="C26" s="44" t="n">
        <v>0.364615820810887</v>
      </c>
      <c r="D26" s="44" t="n">
        <v>0.954163</v>
      </c>
      <c r="E26" s="44" t="n">
        <v>0.0351175106491455</v>
      </c>
      <c r="F26" s="44" t="n">
        <v>0.110316265060241</v>
      </c>
      <c r="G26" s="44" t="n">
        <v>0.00380639071272859</v>
      </c>
      <c r="H26" s="45" t="n">
        <v>0.0224719101123594</v>
      </c>
      <c r="I26" s="46" t="n">
        <f aca="false">1+C26</f>
        <v>1.36461582081089</v>
      </c>
      <c r="J26" s="46" t="n">
        <f aca="false">1+D26</f>
        <v>1.954163</v>
      </c>
    </row>
    <row r="27" customFormat="false" ht="15.75" hidden="false" customHeight="false" outlineLevel="0" collapsed="false">
      <c r="B27" s="41" t="n">
        <v>1946</v>
      </c>
      <c r="C27" s="44" t="n">
        <v>-0.0817923678925133</v>
      </c>
      <c r="D27" s="44" t="n">
        <v>-0.183538</v>
      </c>
      <c r="E27" s="44" t="n">
        <v>0.0255806286320321</v>
      </c>
      <c r="F27" s="44" t="n">
        <v>-0.151237707697525</v>
      </c>
      <c r="G27" s="44" t="n">
        <v>0.00380718900540877</v>
      </c>
      <c r="H27" s="45" t="n">
        <v>0.181318681318681</v>
      </c>
      <c r="I27" s="46" t="n">
        <f aca="false">1+C27</f>
        <v>0.918207632107487</v>
      </c>
      <c r="J27" s="46" t="n">
        <f aca="false">1+D27</f>
        <v>0.816462</v>
      </c>
    </row>
    <row r="28" customFormat="false" ht="15.75" hidden="false" customHeight="false" outlineLevel="0" collapsed="false">
      <c r="B28" s="41" t="n">
        <v>1947</v>
      </c>
      <c r="C28" s="44" t="n">
        <v>0.0523834665862122</v>
      </c>
      <c r="D28" s="44" t="n">
        <v>0.028142</v>
      </c>
      <c r="E28" s="44" t="n">
        <v>0.0044966362372334</v>
      </c>
      <c r="F28" s="44" t="n">
        <v>0.0319616460247703</v>
      </c>
      <c r="G28" s="44" t="n">
        <v>0.0061838824527245</v>
      </c>
      <c r="H28" s="45" t="n">
        <v>0.0883720930232557</v>
      </c>
      <c r="I28" s="46" t="n">
        <f aca="false">1+C28</f>
        <v>1.05238346658621</v>
      </c>
      <c r="J28" s="46" t="n">
        <f aca="false">1+D28</f>
        <v>1.028142</v>
      </c>
    </row>
    <row r="29" customFormat="false" ht="15.75" hidden="false" customHeight="false" outlineLevel="0" collapsed="false">
      <c r="B29" s="41" t="n">
        <v>1948</v>
      </c>
      <c r="C29" s="44" t="n">
        <v>0.0509944454398852</v>
      </c>
      <c r="D29" s="44" t="n">
        <v>-0.020937</v>
      </c>
      <c r="E29" s="44" t="n">
        <v>0.0370728810814562</v>
      </c>
      <c r="F29" s="44" t="n">
        <v>-0.0572977158343011</v>
      </c>
      <c r="G29" s="44" t="n">
        <v>0.0106090395112506</v>
      </c>
      <c r="H29" s="45" t="n">
        <v>0.02991452991453</v>
      </c>
      <c r="I29" s="46" t="n">
        <f aca="false">1+C29</f>
        <v>1.05099444543989</v>
      </c>
      <c r="J29" s="46" t="n">
        <f aca="false">1+D29</f>
        <v>0.979063</v>
      </c>
    </row>
    <row r="30" customFormat="false" ht="15.75" hidden="false" customHeight="false" outlineLevel="0" collapsed="false">
      <c r="B30" s="41" t="n">
        <v>1949</v>
      </c>
      <c r="C30" s="44" t="n">
        <v>0.180646481178396</v>
      </c>
      <c r="D30" s="44" t="n">
        <v>0.230753</v>
      </c>
      <c r="E30" s="44" t="n">
        <v>0.0432652090017809</v>
      </c>
      <c r="F30" s="44" t="n">
        <v>0.0542094455852156</v>
      </c>
      <c r="G30" s="44" t="n">
        <v>0.0112155258063122</v>
      </c>
      <c r="H30" s="45" t="n">
        <v>-0.020746887966805</v>
      </c>
      <c r="I30" s="46" t="n">
        <f aca="false">1+C30</f>
        <v>1.1806464811784</v>
      </c>
      <c r="J30" s="46" t="n">
        <f aca="false">1+D30</f>
        <v>1.230753</v>
      </c>
    </row>
    <row r="31" customFormat="false" ht="15.75" hidden="false" customHeight="false" outlineLevel="0" collapsed="false">
      <c r="B31" s="41" t="n">
        <v>1950</v>
      </c>
      <c r="C31" s="44" t="n">
        <v>0.305810662507942</v>
      </c>
      <c r="D31" s="44" t="n">
        <v>0.58002</v>
      </c>
      <c r="E31" s="44" t="n">
        <v>0.0189090753583316</v>
      </c>
      <c r="F31" s="44" t="n">
        <v>0.254772107518504</v>
      </c>
      <c r="G31" s="44" t="n">
        <v>0.0121924793109207</v>
      </c>
      <c r="H31" s="45" t="n">
        <v>0.0593220338983049</v>
      </c>
      <c r="I31" s="46" t="n">
        <f aca="false">1+C31</f>
        <v>1.30581066250794</v>
      </c>
      <c r="J31" s="46" t="n">
        <f aca="false">1+D31</f>
        <v>1.58002</v>
      </c>
    </row>
    <row r="32" customFormat="false" ht="15.75" hidden="false" customHeight="false" outlineLevel="0" collapsed="false">
      <c r="B32" s="41" t="n">
        <v>1951</v>
      </c>
      <c r="C32" s="44" t="n">
        <v>0.245537985181909</v>
      </c>
      <c r="D32" s="44" t="n">
        <v>0.045427</v>
      </c>
      <c r="E32" s="44" t="n">
        <v>-0.00210204538459391</v>
      </c>
      <c r="F32" s="44" t="n">
        <v>0.22446445203353</v>
      </c>
      <c r="G32" s="44" t="n">
        <v>0.0155684450661557</v>
      </c>
      <c r="H32" s="45" t="n">
        <v>0.0600000000000001</v>
      </c>
      <c r="I32" s="46" t="n">
        <f aca="false">1+C32</f>
        <v>1.24553798518191</v>
      </c>
      <c r="J32" s="46" t="n">
        <f aca="false">1+D32</f>
        <v>1.045427</v>
      </c>
    </row>
    <row r="33" customFormat="false" ht="15.75" hidden="false" customHeight="false" outlineLevel="0" collapsed="false">
      <c r="B33" s="41" t="n">
        <v>1952</v>
      </c>
      <c r="C33" s="44" t="n">
        <v>0.18500630360282</v>
      </c>
      <c r="D33" s="44" t="n">
        <v>0.008812</v>
      </c>
      <c r="E33" s="44" t="n">
        <v>0.0342678690972309</v>
      </c>
      <c r="F33" s="44" t="n">
        <v>0.158215010141988</v>
      </c>
      <c r="G33" s="44" t="n">
        <v>0.0174544503899503</v>
      </c>
      <c r="H33" s="45" t="n">
        <v>0.00754716981132075</v>
      </c>
      <c r="I33" s="46" t="n">
        <f aca="false">1+C33</f>
        <v>1.18500630360282</v>
      </c>
      <c r="J33" s="46" t="n">
        <f aca="false">1+D33</f>
        <v>1.008812</v>
      </c>
    </row>
    <row r="34" customFormat="false" ht="15.75" hidden="false" customHeight="false" outlineLevel="0" collapsed="false">
      <c r="B34" s="41" t="n">
        <v>1953</v>
      </c>
      <c r="C34" s="44" t="n">
        <v>-0.0109985614960443</v>
      </c>
      <c r="D34" s="44" t="n">
        <v>-0.04231</v>
      </c>
      <c r="E34" s="44" t="n">
        <v>0.0206108008458494</v>
      </c>
      <c r="F34" s="44" t="n">
        <v>0.0483800350262698</v>
      </c>
      <c r="G34" s="44" t="n">
        <v>0.0186662290222137</v>
      </c>
      <c r="H34" s="45" t="n">
        <v>0.00749063670411987</v>
      </c>
      <c r="I34" s="46" t="n">
        <f aca="false">1+C34</f>
        <v>0.989001438503956</v>
      </c>
      <c r="J34" s="46" t="n">
        <f aca="false">1+D34</f>
        <v>0.95769</v>
      </c>
    </row>
    <row r="35" customFormat="false" ht="15.75" hidden="false" customHeight="false" outlineLevel="0" collapsed="false">
      <c r="B35" s="41" t="n">
        <v>1954</v>
      </c>
      <c r="C35" s="44" t="n">
        <v>0.524044725917397</v>
      </c>
      <c r="D35" s="44" t="n">
        <v>0.657096</v>
      </c>
      <c r="E35" s="44" t="n">
        <v>0.0465783444566192</v>
      </c>
      <c r="F35" s="44" t="n">
        <v>0.498225099185634</v>
      </c>
      <c r="G35" s="44" t="n">
        <v>0.00927217203855824</v>
      </c>
      <c r="H35" s="45" t="n">
        <v>-0.00743494423791824</v>
      </c>
      <c r="I35" s="46" t="n">
        <f aca="false">1+C35</f>
        <v>1.5240447259174</v>
      </c>
      <c r="J35" s="46" t="n">
        <f aca="false">1+D35</f>
        <v>1.657096</v>
      </c>
    </row>
    <row r="36" customFormat="false" ht="15.75" hidden="false" customHeight="false" outlineLevel="0" collapsed="false">
      <c r="B36" s="41" t="n">
        <v>1955</v>
      </c>
      <c r="C36" s="44" t="n">
        <v>0.314285714285715</v>
      </c>
      <c r="D36" s="44" t="n">
        <v>0.269166</v>
      </c>
      <c r="E36" s="44" t="n">
        <v>0.0107551443854339</v>
      </c>
      <c r="F36" s="44" t="n">
        <v>0.247386759581882</v>
      </c>
      <c r="G36" s="44" t="n">
        <v>0.0180041575836898</v>
      </c>
      <c r="H36" s="45" t="n">
        <v>0.00374531835205993</v>
      </c>
      <c r="I36" s="46" t="n">
        <f aca="false">1+C36</f>
        <v>1.31428571428571</v>
      </c>
      <c r="J36" s="46" t="n">
        <f aca="false">1+D36</f>
        <v>1.269166</v>
      </c>
    </row>
    <row r="37" customFormat="false" ht="15.75" hidden="false" customHeight="false" outlineLevel="0" collapsed="false">
      <c r="B37" s="41" t="n">
        <v>1956</v>
      </c>
      <c r="C37" s="44" t="n">
        <v>0.0662763607757706</v>
      </c>
      <c r="D37" s="44" t="n">
        <v>-0.015923</v>
      </c>
      <c r="E37" s="44" t="n">
        <v>-0.0179228345072633</v>
      </c>
      <c r="F37" s="44" t="n">
        <v>0.0658100558659218</v>
      </c>
      <c r="G37" s="44" t="n">
        <v>0.0266449739744457</v>
      </c>
      <c r="H37" s="45" t="n">
        <v>0.0298507462686568</v>
      </c>
      <c r="I37" s="46" t="n">
        <f aca="false">1+C37</f>
        <v>1.06627636077577</v>
      </c>
      <c r="J37" s="46" t="n">
        <f aca="false">1+D37</f>
        <v>0.984077</v>
      </c>
    </row>
    <row r="38" customFormat="false" ht="15.75" hidden="false" customHeight="false" outlineLevel="0" collapsed="false">
      <c r="B38" s="41" t="n">
        <v>1957</v>
      </c>
      <c r="C38" s="44" t="n">
        <v>-0.108536810294681</v>
      </c>
      <c r="D38" s="44" t="n">
        <v>-0.132643</v>
      </c>
      <c r="E38" s="44" t="n">
        <v>0.0446883449779147</v>
      </c>
      <c r="F38" s="44" t="n">
        <v>-0.0601740224342173</v>
      </c>
      <c r="G38" s="44" t="n">
        <v>0.0327560909700975</v>
      </c>
      <c r="H38" s="45" t="n">
        <v>0.0289855072463767</v>
      </c>
      <c r="I38" s="46" t="n">
        <f aca="false">1+C38</f>
        <v>0.891463189705319</v>
      </c>
      <c r="J38" s="46" t="n">
        <f aca="false">1+D38</f>
        <v>0.867357</v>
      </c>
    </row>
    <row r="39" customFormat="false" ht="15.75" hidden="false" customHeight="false" outlineLevel="0" collapsed="false">
      <c r="B39" s="41" t="n">
        <v>1958</v>
      </c>
      <c r="C39" s="44" t="n">
        <v>0.43344261773272</v>
      </c>
      <c r="D39" s="44" t="n">
        <v>0.783188</v>
      </c>
      <c r="E39" s="44" t="n">
        <v>0.00848681392645179</v>
      </c>
      <c r="F39" s="44" t="n">
        <v>0.344562186279978</v>
      </c>
      <c r="G39" s="44" t="n">
        <v>0.0171307198596298</v>
      </c>
      <c r="H39" s="45" t="n">
        <v>0.017605633802817</v>
      </c>
      <c r="I39" s="46" t="n">
        <f aca="false">1+C39</f>
        <v>1.43344261773272</v>
      </c>
      <c r="J39" s="46" t="n">
        <f aca="false">1+D39</f>
        <v>1.783188</v>
      </c>
    </row>
    <row r="40" customFormat="false" ht="15.75" hidden="false" customHeight="false" outlineLevel="0" collapsed="false">
      <c r="B40" s="41" t="n">
        <v>1959</v>
      </c>
      <c r="C40" s="44" t="n">
        <v>0.119044050295612</v>
      </c>
      <c r="D40" s="44" t="n">
        <v>0.153919</v>
      </c>
      <c r="E40" s="44" t="n">
        <v>0.0015684061716934</v>
      </c>
      <c r="F40" s="44" t="n">
        <v>0.233034677285548</v>
      </c>
      <c r="G40" s="44" t="n">
        <v>0.0347653710823905</v>
      </c>
      <c r="H40" s="45" t="n">
        <v>0.0173010380622838</v>
      </c>
      <c r="I40" s="46" t="n">
        <f aca="false">1+C40</f>
        <v>1.11904405029561</v>
      </c>
      <c r="J40" s="46" t="n">
        <f aca="false">1+D40</f>
        <v>1.153919</v>
      </c>
    </row>
    <row r="41" customFormat="false" ht="15.75" hidden="false" customHeight="false" outlineLevel="0" collapsed="false">
      <c r="B41" s="41" t="n">
        <v>1960</v>
      </c>
      <c r="C41" s="44" t="n">
        <v>0.00483185252432006</v>
      </c>
      <c r="D41" s="44" t="n">
        <v>-0.068016</v>
      </c>
      <c r="E41" s="44" t="n">
        <v>0.0672237854799773</v>
      </c>
      <c r="F41" s="44" t="n">
        <v>0.0349189261925587</v>
      </c>
      <c r="G41" s="44" t="n">
        <v>0.0281292977435397</v>
      </c>
      <c r="H41" s="45" t="n">
        <v>0.0136054421768708</v>
      </c>
      <c r="I41" s="46" t="n">
        <f aca="false">1+C41</f>
        <v>1.00483185252432</v>
      </c>
      <c r="J41" s="46" t="n">
        <f aca="false">1+D41</f>
        <v>0.931984</v>
      </c>
    </row>
    <row r="42" customFormat="false" ht="15.75" hidden="false" customHeight="false" outlineLevel="0" collapsed="false">
      <c r="B42" s="41" t="n">
        <v>1961</v>
      </c>
      <c r="C42" s="44" t="n">
        <v>0.268112543383707</v>
      </c>
      <c r="D42" s="44" t="n">
        <v>0.283321</v>
      </c>
      <c r="E42" s="44" t="n">
        <v>0.0368076742964991</v>
      </c>
      <c r="F42" s="44" t="n">
        <v>0.207775321804707</v>
      </c>
      <c r="G42" s="44" t="n">
        <v>0.0240096869909598</v>
      </c>
      <c r="H42" s="45" t="n">
        <v>0.00671140939597303</v>
      </c>
      <c r="I42" s="46" t="n">
        <f aca="false">1+C42</f>
        <v>1.26811254338371</v>
      </c>
      <c r="J42" s="46" t="n">
        <f aca="false">1+D42</f>
        <v>1.283321</v>
      </c>
    </row>
    <row r="43" customFormat="false" ht="15.75" hidden="false" customHeight="false" outlineLevel="0" collapsed="false">
      <c r="B43" s="41" t="n">
        <v>1962</v>
      </c>
      <c r="C43" s="44" t="n">
        <v>-0.0878416257883672</v>
      </c>
      <c r="D43" s="44" t="n">
        <v>-0.081532</v>
      </c>
      <c r="E43" s="44" t="n">
        <v>0.0620370421062428</v>
      </c>
      <c r="F43" s="44" t="n">
        <v>-0.0621164818602648</v>
      </c>
      <c r="G43" s="44" t="n">
        <v>0.0282255872857127</v>
      </c>
      <c r="H43" s="45" t="n">
        <v>0.0133333333333332</v>
      </c>
      <c r="I43" s="46" t="n">
        <f aca="false">1+C43</f>
        <v>0.912158374211633</v>
      </c>
      <c r="J43" s="46" t="n">
        <f aca="false">1+D43</f>
        <v>0.918468</v>
      </c>
    </row>
    <row r="44" customFormat="false" ht="15.75" hidden="false" customHeight="false" outlineLevel="0" collapsed="false">
      <c r="B44" s="41" t="n">
        <v>1963</v>
      </c>
      <c r="C44" s="44" t="n">
        <v>0.226917118016876</v>
      </c>
      <c r="D44" s="44" t="n">
        <v>0.166691</v>
      </c>
      <c r="E44" s="44" t="n">
        <v>0.0316719805555483</v>
      </c>
      <c r="F44" s="44" t="n">
        <v>0.153810835629017</v>
      </c>
      <c r="G44" s="44" t="n">
        <v>0.0322587844882016</v>
      </c>
      <c r="H44" s="45" t="n">
        <v>0.0164473684210527</v>
      </c>
      <c r="I44" s="46" t="n">
        <f aca="false">1+C44</f>
        <v>1.22691711801688</v>
      </c>
      <c r="J44" s="46" t="n">
        <f aca="false">1+D44</f>
        <v>1.166691</v>
      </c>
    </row>
    <row r="45" customFormat="false" ht="15.75" hidden="false" customHeight="false" outlineLevel="0" collapsed="false">
      <c r="B45" s="41" t="n">
        <v>1964</v>
      </c>
      <c r="C45" s="44" t="n">
        <v>0.163572355398782</v>
      </c>
      <c r="D45" s="44" t="n">
        <v>0.280826</v>
      </c>
      <c r="E45" s="44" t="n">
        <v>0.0398760820956117</v>
      </c>
      <c r="F45" s="44" t="n">
        <v>0.112465181058496</v>
      </c>
      <c r="G45" s="44" t="n">
        <v>0.0361952047740595</v>
      </c>
      <c r="H45" s="45" t="n">
        <v>0.00970873786407767</v>
      </c>
      <c r="I45" s="46" t="n">
        <f aca="false">1+C45</f>
        <v>1.16357235539878</v>
      </c>
      <c r="J45" s="46" t="n">
        <f aca="false">1+D45</f>
        <v>1.280826</v>
      </c>
    </row>
    <row r="46" customFormat="false" ht="15.75" hidden="false" customHeight="false" outlineLevel="0" collapsed="false">
      <c r="B46" s="41" t="n">
        <v>1965</v>
      </c>
      <c r="C46" s="44" t="n">
        <v>0.123560469260114</v>
      </c>
      <c r="D46" s="44" t="n">
        <v>0.496863</v>
      </c>
      <c r="E46" s="44" t="n">
        <v>0.0208204196758492</v>
      </c>
      <c r="F46" s="44" t="n">
        <v>0.0983232729711603</v>
      </c>
      <c r="G46" s="44" t="n">
        <v>0.0405598560439204</v>
      </c>
      <c r="H46" s="45" t="n">
        <v>0.0192307692307694</v>
      </c>
      <c r="I46" s="46" t="n">
        <f aca="false">1+C46</f>
        <v>1.12356046926011</v>
      </c>
      <c r="J46" s="46" t="n">
        <f aca="false">1+D46</f>
        <v>1.496863</v>
      </c>
    </row>
    <row r="47" customFormat="false" ht="15.75" hidden="false" customHeight="false" outlineLevel="0" collapsed="false">
      <c r="B47" s="41" t="n">
        <v>1966</v>
      </c>
      <c r="C47" s="44" t="n">
        <v>-0.101044934581827</v>
      </c>
      <c r="D47" s="44" t="n">
        <v>-0.1331</v>
      </c>
      <c r="E47" s="44" t="n">
        <v>-0.0025488830102709</v>
      </c>
      <c r="F47" s="44" t="n">
        <v>-0.101164305487706</v>
      </c>
      <c r="G47" s="44" t="n">
        <v>0.0494354806791646</v>
      </c>
      <c r="H47" s="45" t="n">
        <v>0.0345911949685533</v>
      </c>
      <c r="I47" s="46" t="n">
        <f aca="false">1+C47</f>
        <v>0.898955065418174</v>
      </c>
      <c r="J47" s="46" t="n">
        <f aca="false">1+D47</f>
        <v>0.8669</v>
      </c>
    </row>
    <row r="48" customFormat="false" ht="15.75" hidden="false" customHeight="false" outlineLevel="0" collapsed="false">
      <c r="B48" s="41" t="n">
        <v>1967</v>
      </c>
      <c r="C48" s="44" t="n">
        <v>0.239421736389227</v>
      </c>
      <c r="D48" s="44" t="n">
        <v>0.933784</v>
      </c>
      <c r="E48" s="44" t="n">
        <v>-0.0116255199865977</v>
      </c>
      <c r="F48" s="44" t="n">
        <v>0.212826667874451</v>
      </c>
      <c r="G48" s="44" t="n">
        <v>0.0439347417901756</v>
      </c>
      <c r="H48" s="45" t="n">
        <v>0.0303951367781155</v>
      </c>
      <c r="I48" s="46" t="n">
        <f aca="false">1+C48</f>
        <v>1.23942173638923</v>
      </c>
      <c r="J48" s="46" t="n">
        <f aca="false">1+D48</f>
        <v>1.933784</v>
      </c>
    </row>
    <row r="49" customFormat="false" ht="15.75" hidden="false" customHeight="false" outlineLevel="0" collapsed="false">
      <c r="B49" s="41" t="n">
        <v>1968</v>
      </c>
      <c r="C49" s="44" t="n">
        <v>0.110024479073378</v>
      </c>
      <c r="D49" s="44" t="n">
        <v>0.62507</v>
      </c>
      <c r="E49" s="44" t="n">
        <v>0.224569210422028</v>
      </c>
      <c r="F49" s="44" t="n">
        <v>0.139405482112182</v>
      </c>
      <c r="G49" s="44" t="n">
        <v>0.0549362363170001</v>
      </c>
      <c r="H49" s="45" t="n">
        <v>0.0471976401179941</v>
      </c>
      <c r="I49" s="46" t="n">
        <f aca="false">1+C49</f>
        <v>1.11002447907338</v>
      </c>
      <c r="J49" s="46" t="n">
        <f aca="false">1+D49</f>
        <v>1.62507</v>
      </c>
    </row>
    <row r="50" customFormat="false" ht="15.75" hidden="false" customHeight="false" outlineLevel="0" collapsed="false">
      <c r="B50" s="41" t="n">
        <v>1969</v>
      </c>
      <c r="C50" s="44" t="n">
        <v>-0.084654525113222</v>
      </c>
      <c r="D50" s="44" t="n">
        <v>-0.271346</v>
      </c>
      <c r="E50" s="44" t="n">
        <v>-0.0245910907495858</v>
      </c>
      <c r="F50" s="44" t="n">
        <v>-0.0385762511880963</v>
      </c>
      <c r="G50" s="44" t="n">
        <v>0.0689794043488941</v>
      </c>
      <c r="H50" s="45" t="n">
        <v>0.0619718309859156</v>
      </c>
      <c r="I50" s="46" t="n">
        <f aca="false">1+C50</f>
        <v>0.915345474886778</v>
      </c>
      <c r="J50" s="46" t="n">
        <f aca="false">1+D50</f>
        <v>0.728654</v>
      </c>
    </row>
    <row r="51" customFormat="false" ht="15.75" hidden="false" customHeight="false" outlineLevel="0" collapsed="false">
      <c r="B51" s="41" t="n">
        <v>1970</v>
      </c>
      <c r="C51" s="44" t="n">
        <v>0.0394031703051843</v>
      </c>
      <c r="D51" s="44" t="n">
        <v>-0.083347</v>
      </c>
      <c r="E51" s="44" t="n">
        <v>0.111788877874069</v>
      </c>
      <c r="F51" s="44" t="n">
        <v>-0.0198404581714052</v>
      </c>
      <c r="G51" s="44" t="n">
        <v>0.0649541420775486</v>
      </c>
      <c r="H51" s="45" t="n">
        <v>0.0557029177718831</v>
      </c>
      <c r="I51" s="46" t="n">
        <f aca="false">1+C51</f>
        <v>1.03940317030518</v>
      </c>
      <c r="J51" s="46" t="n">
        <f aca="false">1+D51</f>
        <v>0.916653</v>
      </c>
    </row>
    <row r="52" customFormat="false" ht="15.75" hidden="false" customHeight="false" outlineLevel="0" collapsed="false">
      <c r="B52" s="41" t="n">
        <v>1971</v>
      </c>
      <c r="C52" s="44" t="n">
        <v>0.143006069487033</v>
      </c>
      <c r="D52" s="44" t="n">
        <v>0.203387</v>
      </c>
      <c r="E52" s="44" t="n">
        <v>0.0968202377271386</v>
      </c>
      <c r="F52" s="44" t="n">
        <v>0.195673344462994</v>
      </c>
      <c r="G52" s="44" t="n">
        <v>0.0436485319533726</v>
      </c>
      <c r="H52" s="45" t="n">
        <v>0.0326633165829147</v>
      </c>
      <c r="I52" s="46" t="n">
        <f aca="false">1+C52</f>
        <v>1.14300606948703</v>
      </c>
      <c r="J52" s="46" t="n">
        <f aca="false">1+D52</f>
        <v>1.203387</v>
      </c>
    </row>
    <row r="53" customFormat="false" ht="15.75" hidden="false" customHeight="false" outlineLevel="0" collapsed="false">
      <c r="B53" s="41" t="n">
        <v>1972</v>
      </c>
      <c r="C53" s="44" t="n">
        <v>0.189949174103919</v>
      </c>
      <c r="D53" s="44" t="n">
        <v>0.035107</v>
      </c>
      <c r="E53" s="44" t="n">
        <v>0.0832254321238564</v>
      </c>
      <c r="F53" s="44" t="n">
        <v>0.235470358950492</v>
      </c>
      <c r="G53" s="44" t="n">
        <v>0.0423145567547874</v>
      </c>
      <c r="H53" s="45" t="n">
        <v>0.0340632603406326</v>
      </c>
      <c r="I53" s="46" t="n">
        <f aca="false">1+C53</f>
        <v>1.18994917410392</v>
      </c>
      <c r="J53" s="46" t="n">
        <f aca="false">1+D53</f>
        <v>1.035107</v>
      </c>
    </row>
    <row r="54" customFormat="false" ht="15.75" hidden="false" customHeight="false" outlineLevel="0" collapsed="false">
      <c r="B54" s="41" t="n">
        <v>1973</v>
      </c>
      <c r="C54" s="44" t="n">
        <v>-0.146887329353025</v>
      </c>
      <c r="D54" s="44" t="n">
        <v>-0.320809</v>
      </c>
      <c r="E54" s="44" t="n">
        <v>0.0298696936317528</v>
      </c>
      <c r="F54" s="44" t="n">
        <v>-0.145056859652014</v>
      </c>
      <c r="G54" s="44" t="n">
        <v>0.0728907799744851</v>
      </c>
      <c r="H54" s="45" t="n">
        <v>0.0870588235294119</v>
      </c>
      <c r="I54" s="46" t="n">
        <f aca="false">1+C54</f>
        <v>0.853112670646975</v>
      </c>
      <c r="J54" s="46" t="n">
        <f aca="false">1+D54</f>
        <v>0.679191</v>
      </c>
    </row>
    <row r="55" customFormat="false" ht="15.75" hidden="false" customHeight="false" outlineLevel="0" collapsed="false">
      <c r="B55" s="41" t="n">
        <v>1974</v>
      </c>
      <c r="C55" s="44" t="n">
        <v>-0.26467412699712</v>
      </c>
      <c r="D55" s="44" t="n">
        <v>-0.229684</v>
      </c>
      <c r="E55" s="44" t="n">
        <v>0.00233161192692233</v>
      </c>
      <c r="F55" s="44" t="n">
        <v>-0.244795109054858</v>
      </c>
      <c r="G55" s="44" t="n">
        <v>0.0799438455167483</v>
      </c>
      <c r="H55" s="45" t="n">
        <v>0.123376623376623</v>
      </c>
      <c r="I55" s="46" t="n">
        <f aca="false">1+C55</f>
        <v>0.73532587300288</v>
      </c>
      <c r="J55" s="46" t="n">
        <f aca="false">1+D55</f>
        <v>0.770316</v>
      </c>
    </row>
    <row r="56" customFormat="false" ht="15.75" hidden="false" customHeight="false" outlineLevel="0" collapsed="false">
      <c r="B56" s="41" t="n">
        <v>1975</v>
      </c>
      <c r="C56" s="44" t="n">
        <v>0.372286685077894</v>
      </c>
      <c r="D56" s="44" t="n">
        <v>0.749879</v>
      </c>
      <c r="E56" s="44" t="n">
        <v>0.110393531819088</v>
      </c>
      <c r="F56" s="44" t="n">
        <v>0.344929438792255</v>
      </c>
      <c r="G56" s="44" t="n">
        <v>0.0586965023820565</v>
      </c>
      <c r="H56" s="45" t="n">
        <v>0.069364161849711</v>
      </c>
      <c r="I56" s="46" t="n">
        <f aca="false">1+C56</f>
        <v>1.37228668507789</v>
      </c>
      <c r="J56" s="46" t="n">
        <f aca="false">1+D56</f>
        <v>1.749879</v>
      </c>
    </row>
    <row r="57" customFormat="false" ht="15.75" hidden="false" customHeight="false" outlineLevel="0" collapsed="false">
      <c r="B57" s="41" t="n">
        <v>1976</v>
      </c>
      <c r="C57" s="44" t="n">
        <v>0.239269408156486</v>
      </c>
      <c r="D57" s="44" t="n">
        <v>0.569755</v>
      </c>
      <c r="E57" s="44" t="n">
        <v>0.145568717939241</v>
      </c>
      <c r="F57" s="44" t="n">
        <v>0.147117835258392</v>
      </c>
      <c r="G57" s="44" t="n">
        <v>0.0506729379627426</v>
      </c>
      <c r="H57" s="45" t="n">
        <v>0.0486486486486486</v>
      </c>
      <c r="I57" s="46" t="n">
        <f aca="false">1+C57</f>
        <v>1.23926940815649</v>
      </c>
      <c r="J57" s="46" t="n">
        <f aca="false">1+D57</f>
        <v>1.569755</v>
      </c>
    </row>
    <row r="58" customFormat="false" ht="15.75" hidden="false" customHeight="false" outlineLevel="0" collapsed="false">
      <c r="B58" s="41" t="n">
        <v>1977</v>
      </c>
      <c r="C58" s="44" t="n">
        <v>-0.0715644914198973</v>
      </c>
      <c r="D58" s="44" t="n">
        <v>0.205254</v>
      </c>
      <c r="E58" s="44" t="n">
        <v>0.0551012247917486</v>
      </c>
      <c r="F58" s="44" t="n">
        <v>0.020019854401059</v>
      </c>
      <c r="G58" s="44" t="n">
        <v>0.0545325860080192</v>
      </c>
      <c r="H58" s="45" t="n">
        <v>0.0670103092783505</v>
      </c>
      <c r="I58" s="46" t="n">
        <f aca="false">1+C58</f>
        <v>0.928435508580103</v>
      </c>
      <c r="J58" s="46" t="n">
        <f aca="false">1+D58</f>
        <v>1.205254</v>
      </c>
    </row>
    <row r="59" customFormat="false" ht="15.75" hidden="false" customHeight="false" outlineLevel="0" collapsed="false">
      <c r="B59" s="41" t="n">
        <v>1978</v>
      </c>
      <c r="C59" s="44" t="n">
        <v>0.0657083051470526</v>
      </c>
      <c r="D59" s="44" t="n">
        <v>0.201701</v>
      </c>
      <c r="E59" s="44" t="n">
        <v>0.0183336445913727</v>
      </c>
      <c r="F59" s="44" t="n">
        <v>0.182157339821573</v>
      </c>
      <c r="G59" s="44" t="n">
        <v>0.0763968806105957</v>
      </c>
      <c r="H59" s="45" t="n">
        <v>0.0901771336553945</v>
      </c>
      <c r="I59" s="46" t="n">
        <f aca="false">1+C59</f>
        <v>1.06570830514705</v>
      </c>
      <c r="J59" s="46" t="n">
        <f aca="false">1+D59</f>
        <v>1.201701</v>
      </c>
    </row>
    <row r="60" customFormat="false" ht="15.75" hidden="false" customHeight="false" outlineLevel="0" collapsed="false">
      <c r="B60" s="41" t="n">
        <v>1979</v>
      </c>
      <c r="C60" s="44" t="n">
        <v>0.18609383761443</v>
      </c>
      <c r="D60" s="44" t="n">
        <v>0.448447</v>
      </c>
      <c r="E60" s="44" t="n">
        <v>-0.0155797886373824</v>
      </c>
      <c r="F60" s="44" t="n">
        <v>0.12670534734201</v>
      </c>
      <c r="G60" s="44" t="n">
        <v>0.105639193157368</v>
      </c>
      <c r="H60" s="45" t="n">
        <v>0.132939438700148</v>
      </c>
      <c r="I60" s="46" t="n">
        <f aca="false">1+C60</f>
        <v>1.18609383761443</v>
      </c>
      <c r="J60" s="46" t="n">
        <f aca="false">1+D60</f>
        <v>1.448447</v>
      </c>
    </row>
    <row r="61" customFormat="false" ht="15.75" hidden="false" customHeight="false" outlineLevel="0" collapsed="false">
      <c r="B61" s="41" t="n">
        <v>1980</v>
      </c>
      <c r="C61" s="44" t="n">
        <v>0.325036651828873</v>
      </c>
      <c r="D61" s="44" t="n">
        <v>0.229423</v>
      </c>
      <c r="E61" s="44" t="n">
        <v>-0.0497614661308052</v>
      </c>
      <c r="F61" s="44" t="n">
        <v>0.277209464161448</v>
      </c>
      <c r="G61" s="44" t="n">
        <v>0.121028508096568</v>
      </c>
      <c r="H61" s="45" t="n">
        <v>0.1251629726206</v>
      </c>
      <c r="I61" s="46" t="n">
        <f aca="false">1+C61</f>
        <v>1.32503665182887</v>
      </c>
      <c r="J61" s="46" t="n">
        <f aca="false">1+D61</f>
        <v>1.229423</v>
      </c>
    </row>
    <row r="62" customFormat="false" ht="15.75" hidden="false" customHeight="false" outlineLevel="0" collapsed="false">
      <c r="B62" s="41" t="n">
        <v>1981</v>
      </c>
      <c r="C62" s="44" t="n">
        <v>-0.0492325577899267</v>
      </c>
      <c r="D62" s="44" t="n">
        <v>0.175267</v>
      </c>
      <c r="E62" s="44" t="n">
        <v>0.0897683275951218</v>
      </c>
      <c r="F62" s="44" t="n">
        <v>-0.0330454681668346</v>
      </c>
      <c r="G62" s="44" t="n">
        <v>0.145964430392977</v>
      </c>
      <c r="H62" s="45" t="n">
        <v>0.0892236384704519</v>
      </c>
      <c r="I62" s="46" t="n">
        <f aca="false">1+C62</f>
        <v>0.950767442210073</v>
      </c>
      <c r="J62" s="46" t="n">
        <f aca="false">1+D62</f>
        <v>1.175267</v>
      </c>
    </row>
    <row r="63" customFormat="false" ht="15.75" hidden="false" customHeight="false" outlineLevel="0" collapsed="false">
      <c r="B63" s="41" t="n">
        <v>1982</v>
      </c>
      <c r="C63" s="44" t="n">
        <v>0.215466689716456</v>
      </c>
      <c r="D63" s="44" t="n">
        <v>0.39493</v>
      </c>
      <c r="E63" s="44" t="n">
        <v>0.348983347027578</v>
      </c>
      <c r="F63" s="44" t="n">
        <v>0.112723277173607</v>
      </c>
      <c r="G63" s="44" t="n">
        <v>0.109384651228073</v>
      </c>
      <c r="H63" s="45" t="n">
        <v>0.0382978723404255</v>
      </c>
      <c r="I63" s="46" t="n">
        <f aca="false">1+C63</f>
        <v>1.21546668971646</v>
      </c>
      <c r="J63" s="46" t="n">
        <f aca="false">1+D63</f>
        <v>1.39493</v>
      </c>
    </row>
    <row r="64" customFormat="false" ht="15.75" hidden="false" customHeight="false" outlineLevel="0" collapsed="false">
      <c r="B64" s="41" t="n">
        <v>1983</v>
      </c>
      <c r="C64" s="44" t="n">
        <v>0.225550222968437</v>
      </c>
      <c r="D64" s="44" t="n">
        <v>0.518615</v>
      </c>
      <c r="E64" s="44" t="n">
        <v>0.0731666610774764</v>
      </c>
      <c r="F64" s="44" t="n">
        <v>0.232801620458286</v>
      </c>
      <c r="G64" s="44" t="n">
        <v>0.089940174985329</v>
      </c>
      <c r="H64" s="45" t="n">
        <v>0.0379098360655739</v>
      </c>
      <c r="I64" s="46" t="n">
        <f aca="false">1+C64</f>
        <v>1.22555022296844</v>
      </c>
      <c r="J64" s="46" t="n">
        <f aca="false">1+D64</f>
        <v>1.518615</v>
      </c>
    </row>
    <row r="65" customFormat="false" ht="15.75" hidden="false" customHeight="false" outlineLevel="0" collapsed="false">
      <c r="B65" s="41" t="n">
        <v>1984</v>
      </c>
      <c r="C65" s="44" t="n">
        <v>0.062738340804795</v>
      </c>
      <c r="D65" s="44" t="n">
        <v>-0.076931</v>
      </c>
      <c r="E65" s="44" t="n">
        <v>0.171031078722201</v>
      </c>
      <c r="F65" s="44" t="n">
        <v>0.0577331868267286</v>
      </c>
      <c r="G65" s="44" t="n">
        <v>0.098963089666718</v>
      </c>
      <c r="H65" s="45" t="n">
        <v>0.0394866732477788</v>
      </c>
      <c r="I65" s="46" t="n">
        <f aca="false">1+C65</f>
        <v>1.0627383408048</v>
      </c>
      <c r="J65" s="46" t="n">
        <f aca="false">1+D65</f>
        <v>0.923069</v>
      </c>
    </row>
    <row r="66" customFormat="false" ht="15.75" hidden="false" customHeight="false" outlineLevel="0" collapsed="false">
      <c r="B66" s="41" t="n">
        <v>1985</v>
      </c>
      <c r="C66" s="44" t="n">
        <v>0.31726631926457</v>
      </c>
      <c r="D66" s="44" t="n">
        <v>0.372433</v>
      </c>
      <c r="E66" s="44" t="n">
        <v>0.294864968518098</v>
      </c>
      <c r="F66" s="44" t="n">
        <v>0.417704682478811</v>
      </c>
      <c r="G66" s="44" t="n">
        <v>0.0771049805234545</v>
      </c>
      <c r="H66" s="45" t="n">
        <v>0.0379867046533713</v>
      </c>
      <c r="I66" s="46" t="n">
        <f aca="false">1+C66</f>
        <v>1.31726631926457</v>
      </c>
      <c r="J66" s="46" t="n">
        <f aca="false">1+D66</f>
        <v>1.372433</v>
      </c>
    </row>
    <row r="67" customFormat="false" ht="15.75" hidden="false" customHeight="false" outlineLevel="0" collapsed="false">
      <c r="B67" s="41" t="n">
        <v>1986</v>
      </c>
      <c r="C67" s="44" t="n">
        <v>0.186654730426141</v>
      </c>
      <c r="D67" s="44" t="n">
        <v>0.04526</v>
      </c>
      <c r="E67" s="44" t="n">
        <v>0.209130103884502</v>
      </c>
      <c r="F67" s="44" t="n">
        <v>0.42798835815785</v>
      </c>
      <c r="G67" s="44" t="n">
        <v>0.0608928325471898</v>
      </c>
      <c r="H67" s="45" t="n">
        <v>0.010978956999085</v>
      </c>
      <c r="I67" s="46" t="n">
        <f aca="false">1+C67</f>
        <v>1.18665473042614</v>
      </c>
      <c r="J67" s="46" t="n">
        <f aca="false">1+D67</f>
        <v>1.04526</v>
      </c>
    </row>
    <row r="68" customFormat="false" ht="15.75" hidden="false" customHeight="false" outlineLevel="0" collapsed="false">
      <c r="B68" s="41" t="n">
        <v>1987</v>
      </c>
      <c r="C68" s="44" t="n">
        <v>0.0525033375277844</v>
      </c>
      <c r="D68" s="44" t="n">
        <v>-0.096405</v>
      </c>
      <c r="E68" s="44" t="n">
        <v>-0.0157782210052844</v>
      </c>
      <c r="F68" s="44" t="n">
        <v>0.167636987943718</v>
      </c>
      <c r="G68" s="44" t="n">
        <v>0.0587669560516624</v>
      </c>
      <c r="H68" s="45" t="n">
        <v>0.044343891402715</v>
      </c>
      <c r="I68" s="46" t="n">
        <f aca="false">1+C68</f>
        <v>1.05250333752778</v>
      </c>
      <c r="J68" s="46" t="n">
        <f aca="false">1+D68</f>
        <v>0.903595</v>
      </c>
    </row>
    <row r="69" customFormat="false" ht="15.75" hidden="false" customHeight="false" outlineLevel="0" collapsed="false">
      <c r="B69" s="41" t="n">
        <v>1988</v>
      </c>
      <c r="C69" s="44" t="n">
        <v>0.166083859478711</v>
      </c>
      <c r="D69" s="44" t="n">
        <v>0.214618</v>
      </c>
      <c r="E69" s="44" t="n">
        <v>0.137929145854317</v>
      </c>
      <c r="F69" s="44" t="n">
        <v>0.239504144111583</v>
      </c>
      <c r="G69" s="44" t="n">
        <v>0.069385640456006</v>
      </c>
      <c r="H69" s="45" t="n">
        <v>0.0441941074523395</v>
      </c>
      <c r="I69" s="46" t="n">
        <f aca="false">1+C69</f>
        <v>1.16608385947871</v>
      </c>
      <c r="J69" s="46" t="n">
        <f aca="false">1+D69</f>
        <v>1.214618</v>
      </c>
    </row>
    <row r="70" customFormat="false" ht="15.75" hidden="false" customHeight="false" outlineLevel="0" collapsed="false">
      <c r="B70" s="41" t="n">
        <v>1989</v>
      </c>
      <c r="C70" s="44" t="n">
        <v>0.316861958377876</v>
      </c>
      <c r="D70" s="44" t="n">
        <v>0.099252</v>
      </c>
      <c r="E70" s="44" t="n">
        <v>0.153096358888205</v>
      </c>
      <c r="F70" s="44" t="n">
        <v>0.171936372466347</v>
      </c>
      <c r="G70" s="44" t="n">
        <v>0.0843621586061221</v>
      </c>
      <c r="H70" s="45" t="n">
        <v>0.0464730290456432</v>
      </c>
      <c r="I70" s="46" t="n">
        <f aca="false">1+C70</f>
        <v>1.31686195837788</v>
      </c>
      <c r="J70" s="46" t="n">
        <f aca="false">1+D70</f>
        <v>1.099252</v>
      </c>
    </row>
    <row r="71" customFormat="false" ht="15.75" hidden="false" customHeight="false" outlineLevel="0" collapsed="false">
      <c r="B71" s="41" t="n">
        <v>1990</v>
      </c>
      <c r="C71" s="44" t="n">
        <v>-0.0310298385120015</v>
      </c>
      <c r="D71" s="44" t="n">
        <v>-0.330802</v>
      </c>
      <c r="E71" s="44" t="n">
        <v>0.0860615171471444</v>
      </c>
      <c r="F71" s="44" t="n">
        <v>-0.165171491678335</v>
      </c>
      <c r="G71" s="44" t="n">
        <v>0.07690027000101</v>
      </c>
      <c r="H71" s="45" t="n">
        <v>0.0610626486915149</v>
      </c>
      <c r="I71" s="46" t="n">
        <f aca="false">1+C71</f>
        <v>0.968970161487999</v>
      </c>
      <c r="J71" s="46" t="n">
        <f aca="false">1+D71</f>
        <v>0.669198</v>
      </c>
    </row>
    <row r="72" customFormat="false" ht="15.75" hidden="false" customHeight="false" outlineLevel="0" collapsed="false">
      <c r="B72" s="41" t="n">
        <v>1991</v>
      </c>
      <c r="C72" s="44" t="n">
        <v>0.304641003601388</v>
      </c>
      <c r="D72" s="44" t="n">
        <v>0.382258</v>
      </c>
      <c r="E72" s="44" t="n">
        <v>0.158685180658371</v>
      </c>
      <c r="F72" s="44" t="n">
        <v>0.189664813730973</v>
      </c>
      <c r="G72" s="44" t="n">
        <v>0.054278560437949</v>
      </c>
      <c r="H72" s="45" t="n">
        <v>0.0306427503736921</v>
      </c>
      <c r="I72" s="46" t="n">
        <f aca="false">1+C72</f>
        <v>1.30464100360139</v>
      </c>
      <c r="J72" s="46" t="n">
        <f aca="false">1+D72</f>
        <v>1.382258</v>
      </c>
    </row>
    <row r="73" customFormat="false" ht="15.75" hidden="false" customHeight="false" outlineLevel="0" collapsed="false">
      <c r="B73" s="41" t="n">
        <v>1992</v>
      </c>
      <c r="C73" s="44" t="n">
        <v>0.0761936730792083</v>
      </c>
      <c r="D73" s="44" t="n">
        <v>0.276296</v>
      </c>
      <c r="E73" s="44" t="n">
        <v>0.10641944378999</v>
      </c>
      <c r="F73" s="44" t="n">
        <v>-0.0465974038500218</v>
      </c>
      <c r="G73" s="44" t="n">
        <v>0.0348178438368758</v>
      </c>
      <c r="H73" s="45" t="n">
        <v>0.0290065264684554</v>
      </c>
      <c r="I73" s="46" t="n">
        <f aca="false">1+C73</f>
        <v>1.07619367307921</v>
      </c>
      <c r="J73" s="46" t="n">
        <f aca="false">1+D73</f>
        <v>1.276296</v>
      </c>
    </row>
    <row r="74" customFormat="false" ht="15.75" hidden="false" customHeight="false" outlineLevel="0" collapsed="false">
      <c r="B74" s="41" t="n">
        <v>1993</v>
      </c>
      <c r="C74" s="44" t="n">
        <v>0.100786937839273</v>
      </c>
      <c r="D74" s="44" t="n">
        <v>0.291159</v>
      </c>
      <c r="E74" s="44" t="n">
        <v>0.146619472506727</v>
      </c>
      <c r="F74" s="44" t="n">
        <v>0.231286668099947</v>
      </c>
      <c r="G74" s="44" t="n">
        <v>0.0303132134501471</v>
      </c>
      <c r="H74" s="45" t="n">
        <v>0.0274841437632136</v>
      </c>
      <c r="I74" s="46" t="n">
        <f aca="false">1+C74</f>
        <v>1.10078693783927</v>
      </c>
      <c r="J74" s="46" t="n">
        <f aca="false">1+D74</f>
        <v>1.291159</v>
      </c>
    </row>
    <row r="75" customFormat="false" ht="15.75" hidden="false" customHeight="false" outlineLevel="0" collapsed="false">
      <c r="B75" s="41" t="n">
        <v>1994</v>
      </c>
      <c r="C75" s="44" t="n">
        <v>0.0132048109651146</v>
      </c>
      <c r="D75" s="44" t="n">
        <v>-0.001384</v>
      </c>
      <c r="E75" s="44" t="n">
        <v>-0.0243468939263879</v>
      </c>
      <c r="F75" s="44" t="n">
        <v>0.0558357065832289</v>
      </c>
      <c r="G75" s="44" t="n">
        <v>0.0438549837464053</v>
      </c>
      <c r="H75" s="45" t="n">
        <v>0.0267489711934155</v>
      </c>
      <c r="I75" s="46" t="n">
        <f aca="false">1+C75</f>
        <v>1.01320481096511</v>
      </c>
      <c r="J75" s="46" t="n">
        <f aca="false">1+D75</f>
        <v>0.998616</v>
      </c>
    </row>
    <row r="76" customFormat="false" ht="15.75" hidden="false" customHeight="false" outlineLevel="0" collapsed="false">
      <c r="B76" s="41" t="n">
        <v>1995</v>
      </c>
      <c r="C76" s="44" t="n">
        <v>0.375777524947673</v>
      </c>
      <c r="D76" s="44" t="n">
        <v>0.321268</v>
      </c>
      <c r="E76" s="44" t="n">
        <v>0.21991221545146</v>
      </c>
      <c r="F76" s="44" t="n">
        <v>0.213178440753646</v>
      </c>
      <c r="G76" s="44" t="n">
        <v>0.0560570751881222</v>
      </c>
      <c r="H76" s="45" t="n">
        <v>0.0253841015364062</v>
      </c>
      <c r="I76" s="46" t="n">
        <f aca="false">1+C76</f>
        <v>1.37577752494767</v>
      </c>
      <c r="J76" s="46" t="n">
        <f aca="false">1+D76</f>
        <v>1.321268</v>
      </c>
    </row>
    <row r="77" customFormat="false" ht="15.75" hidden="false" customHeight="false" outlineLevel="0" collapsed="false">
      <c r="B77" s="41" t="n">
        <v>1996</v>
      </c>
      <c r="C77" s="44" t="n">
        <v>0.229602723087917</v>
      </c>
      <c r="D77" s="44" t="n">
        <v>0.174303</v>
      </c>
      <c r="E77" s="44" t="n">
        <v>0.0423866206275179</v>
      </c>
      <c r="F77" s="44" t="n">
        <v>0.139930728335083</v>
      </c>
      <c r="G77" s="44" t="n">
        <v>0.0513625477354092</v>
      </c>
      <c r="H77" s="45" t="n">
        <v>0.0332247557003258</v>
      </c>
      <c r="I77" s="46" t="n">
        <f aca="false">1+C77</f>
        <v>1.22960272308792</v>
      </c>
      <c r="J77" s="46" t="n">
        <f aca="false">1+D77</f>
        <v>1.174303</v>
      </c>
    </row>
    <row r="78" customFormat="false" ht="15.75" hidden="false" customHeight="false" outlineLevel="0" collapsed="false">
      <c r="B78" s="41" t="n">
        <v>1997</v>
      </c>
      <c r="C78" s="44" t="n">
        <v>0.333632817433466</v>
      </c>
      <c r="D78" s="44" t="n">
        <v>0.189468</v>
      </c>
      <c r="E78" s="44" t="n">
        <v>0.108471889988761</v>
      </c>
      <c r="F78" s="44" t="n">
        <v>0.162270353761834</v>
      </c>
      <c r="G78" s="44" t="n">
        <v>0.0519035581036347</v>
      </c>
      <c r="H78" s="45" t="n">
        <v>0.0170239596469106</v>
      </c>
      <c r="I78" s="46" t="n">
        <f aca="false">1+C78</f>
        <v>1.33363281743347</v>
      </c>
      <c r="J78" s="46" t="n">
        <f aca="false">1+D78</f>
        <v>1.189468</v>
      </c>
    </row>
    <row r="79" customFormat="false" ht="15.75" hidden="false" customHeight="false" outlineLevel="0" collapsed="false">
      <c r="B79" s="41" t="n">
        <v>1998</v>
      </c>
      <c r="C79" s="44" t="n">
        <v>0.285786109094325</v>
      </c>
      <c r="D79" s="44" t="n">
        <v>-0.043552</v>
      </c>
      <c r="E79" s="44" t="n">
        <v>0.109077420248618</v>
      </c>
      <c r="F79" s="44" t="n">
        <v>0.247952673765407</v>
      </c>
      <c r="G79" s="44" t="n">
        <v>0.0485561082207284</v>
      </c>
      <c r="H79" s="45" t="n">
        <v>0.0161190328580285</v>
      </c>
      <c r="I79" s="46" t="n">
        <f aca="false">1+C79</f>
        <v>1.28578610909432</v>
      </c>
      <c r="J79" s="46" t="n">
        <f aca="false">1+D79</f>
        <v>0.956448</v>
      </c>
    </row>
    <row r="80" customFormat="false" ht="15.75" hidden="false" customHeight="false" outlineLevel="0" collapsed="false">
      <c r="B80" s="41" t="n">
        <v>1999</v>
      </c>
      <c r="C80" s="44" t="n">
        <v>0.210415411681156</v>
      </c>
      <c r="D80" s="44" t="n">
        <v>0.189198</v>
      </c>
      <c r="E80" s="44" t="n">
        <v>-0.0303658084667101</v>
      </c>
      <c r="F80" s="44" t="n">
        <v>0.253543656914239</v>
      </c>
      <c r="G80" s="44" t="n">
        <v>0.0480168102261307</v>
      </c>
      <c r="H80" s="45" t="n">
        <v>0.0268456375838926</v>
      </c>
      <c r="I80" s="46" t="n">
        <f aca="false">1+C80</f>
        <v>1.21041541168116</v>
      </c>
      <c r="J80" s="46" t="n">
        <f aca="false">1+D80</f>
        <v>1.189198</v>
      </c>
    </row>
    <row r="81" customFormat="false" ht="15.75" hidden="false" customHeight="false" outlineLevel="0" collapsed="false">
      <c r="B81" s="41" t="n">
        <v>2000</v>
      </c>
      <c r="C81" s="44" t="n">
        <v>-0.0910437859682468</v>
      </c>
      <c r="D81" s="44" t="n">
        <v>0.026397</v>
      </c>
      <c r="E81" s="44" t="n">
        <v>0.116935326621904</v>
      </c>
      <c r="F81" s="44" t="n">
        <v>-0.129282006967826</v>
      </c>
      <c r="G81" s="44" t="n">
        <v>0.0598127743110593</v>
      </c>
      <c r="H81" s="45" t="n">
        <v>0.0338680926916219</v>
      </c>
      <c r="I81" s="46" t="n">
        <f aca="false">1+C81</f>
        <v>0.908956214031753</v>
      </c>
      <c r="J81" s="46" t="n">
        <f aca="false">1+D81</f>
        <v>1.026397</v>
      </c>
    </row>
    <row r="82" customFormat="false" ht="15.75" hidden="false" customHeight="false" outlineLevel="0" collapsed="false">
      <c r="B82" s="41" t="n">
        <v>2001</v>
      </c>
      <c r="C82" s="44" t="n">
        <v>-0.11885825625284</v>
      </c>
      <c r="D82" s="44" t="n">
        <v>0.217058</v>
      </c>
      <c r="E82" s="44" t="n">
        <v>0.114613522662495</v>
      </c>
      <c r="F82" s="44" t="n">
        <v>-0.165210423033191</v>
      </c>
      <c r="G82" s="44" t="n">
        <v>0.0332843250156902</v>
      </c>
      <c r="H82" s="45" t="n">
        <v>0.0155172413793103</v>
      </c>
      <c r="I82" s="46" t="n">
        <f aca="false">1+C82</f>
        <v>0.88114174374716</v>
      </c>
      <c r="J82" s="46" t="n">
        <f aca="false">1+D82</f>
        <v>1.217058</v>
      </c>
    </row>
    <row r="83" customFormat="false" ht="15.75" hidden="false" customHeight="false" outlineLevel="0" collapsed="false">
      <c r="B83" s="41" t="n">
        <v>2002</v>
      </c>
      <c r="C83" s="44" t="n">
        <v>-0.221005337314443</v>
      </c>
      <c r="D83" s="44" t="n">
        <v>0.138618</v>
      </c>
      <c r="E83" s="44" t="n">
        <v>0.111815105539299</v>
      </c>
      <c r="F83" s="44" t="n">
        <v>-0.195412027019382</v>
      </c>
      <c r="G83" s="44" t="n">
        <v>0.0160671993637218</v>
      </c>
      <c r="H83" s="45" t="n">
        <v>0.0237691001697793</v>
      </c>
      <c r="I83" s="46" t="n">
        <f aca="false">1+C83</f>
        <v>0.778994662685557</v>
      </c>
      <c r="J83" s="46" t="n">
        <f aca="false">1+D83</f>
        <v>1.138618</v>
      </c>
    </row>
    <row r="84" customFormat="false" ht="15.75" hidden="false" customHeight="false" outlineLevel="0" collapsed="false">
      <c r="B84" s="41" t="n">
        <v>2003</v>
      </c>
      <c r="C84" s="44" t="n">
        <v>0.28684656225618</v>
      </c>
      <c r="D84" s="44" t="n">
        <v>0.515667</v>
      </c>
      <c r="E84" s="44" t="n">
        <v>0.0922936412232953</v>
      </c>
      <c r="F84" s="44" t="n">
        <v>0.337610347052352</v>
      </c>
      <c r="G84" s="44" t="n">
        <v>0.0102640532115221</v>
      </c>
      <c r="H84" s="45" t="n">
        <v>0.0187949143173025</v>
      </c>
      <c r="I84" s="46" t="n">
        <f aca="false">1+C84</f>
        <v>1.28684656225618</v>
      </c>
      <c r="J84" s="46" t="n">
        <f aca="false">1+D84</f>
        <v>1.515667</v>
      </c>
    </row>
    <row r="85" customFormat="false" ht="15.75" hidden="false" customHeight="false" outlineLevel="0" collapsed="false">
      <c r="B85" s="41" t="n">
        <v>2004</v>
      </c>
      <c r="C85" s="44" t="n">
        <v>0.108821028503826</v>
      </c>
      <c r="D85" s="44" t="n">
        <v>0.172835</v>
      </c>
      <c r="E85" s="44" t="n">
        <v>0.0651002145270891</v>
      </c>
      <c r="F85" s="44" t="n">
        <v>0.15246579077806</v>
      </c>
      <c r="G85" s="44" t="n">
        <v>0.0143175267188151</v>
      </c>
      <c r="H85" s="45" t="n">
        <v>0.032555615843733</v>
      </c>
      <c r="I85" s="46" t="n">
        <f aca="false">1+C85</f>
        <v>1.10882102850383</v>
      </c>
      <c r="J85" s="46" t="n">
        <f aca="false">1+D85</f>
        <v>1.172835</v>
      </c>
    </row>
    <row r="86" customFormat="false" ht="15.75" hidden="false" customHeight="false" outlineLevel="0" collapsed="false">
      <c r="B86" s="41" t="n">
        <v>2005</v>
      </c>
      <c r="C86" s="44" t="n">
        <v>0.0491122780695175</v>
      </c>
      <c r="D86" s="44" t="n">
        <v>0.071518</v>
      </c>
      <c r="E86" s="44" t="n">
        <v>0.077630841808028</v>
      </c>
      <c r="F86" s="44" t="n">
        <v>0.100233122150629</v>
      </c>
      <c r="G86" s="44" t="n">
        <v>0.0330475797456451</v>
      </c>
      <c r="H86" s="45" t="n">
        <v>0.0341565948502365</v>
      </c>
      <c r="I86" s="46" t="n">
        <f aca="false">1+C86</f>
        <v>1.04911227806952</v>
      </c>
      <c r="J86" s="46" t="n">
        <f aca="false">1+D86</f>
        <v>1.071518</v>
      </c>
    </row>
    <row r="87" customFormat="false" ht="15.75" hidden="false" customHeight="false" outlineLevel="0" collapsed="false">
      <c r="B87" s="41" t="n">
        <v>2006</v>
      </c>
      <c r="C87" s="44" t="n">
        <v>0.157950771479875</v>
      </c>
      <c r="D87" s="44" t="n">
        <v>0.198177</v>
      </c>
      <c r="E87" s="44" t="n">
        <v>0.0413898156790422</v>
      </c>
      <c r="F87" s="44" t="n">
        <v>0.206521950538849</v>
      </c>
      <c r="G87" s="44" t="n">
        <v>0.0496619933200893</v>
      </c>
      <c r="H87" s="45" t="n">
        <v>0.0254065040650406</v>
      </c>
      <c r="I87" s="46" t="n">
        <f aca="false">1+C87</f>
        <v>1.15795077147987</v>
      </c>
      <c r="J87" s="46" t="n">
        <f aca="false">1+D87</f>
        <v>1.198177</v>
      </c>
    </row>
    <row r="88" customFormat="false" ht="15.75" hidden="false" customHeight="false" outlineLevel="0" collapsed="false">
      <c r="B88" s="41" t="n">
        <v>2007</v>
      </c>
      <c r="C88" s="44" t="n">
        <v>0.0549373118221383</v>
      </c>
      <c r="D88" s="44" t="n">
        <v>0.00902599999999998</v>
      </c>
      <c r="E88" s="44" t="n">
        <v>0.0474235680644795</v>
      </c>
      <c r="F88" s="44" t="n">
        <v>0.0956596802898102</v>
      </c>
      <c r="G88" s="44" t="n">
        <v>0.0452345896695896</v>
      </c>
      <c r="H88" s="45" t="n">
        <v>0.0408139999999999</v>
      </c>
      <c r="I88" s="46" t="n">
        <f aca="false">1+C88</f>
        <v>1.05493731182214</v>
      </c>
      <c r="J88" s="46" t="n">
        <f aca="false">1+D88</f>
        <v>1.009026</v>
      </c>
    </row>
    <row r="89" customFormat="false" ht="16.5" hidden="false" customHeight="false" outlineLevel="0" collapsed="false">
      <c r="B89" s="47" t="n">
        <v>2008</v>
      </c>
      <c r="C89" s="48" t="n">
        <v>-0.369976108193892</v>
      </c>
      <c r="D89" s="48" t="n">
        <v>-0.301904</v>
      </c>
      <c r="E89" s="48" t="n">
        <v>0.134494914314672</v>
      </c>
      <c r="F89" s="48" t="n">
        <v>-0.403340504029337</v>
      </c>
      <c r="G89" s="48" t="n">
        <v>0.0124350171878849</v>
      </c>
      <c r="H89" s="49" t="n">
        <v>0.000914999999999999</v>
      </c>
      <c r="I89" s="46" t="n">
        <f aca="false">1+C89</f>
        <v>0.630023891806108</v>
      </c>
      <c r="J89" s="46" t="n">
        <f aca="false">1+D89</f>
        <v>0.698096</v>
      </c>
    </row>
  </sheetData>
  <mergeCells count="3">
    <mergeCell ref="B2:F2"/>
    <mergeCell ref="G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20:10:54Z</dcterms:created>
  <dc:creator>jp40</dc:creator>
  <dc:description/>
  <dc:language>en-US</dc:language>
  <cp:lastModifiedBy>clararaposo</cp:lastModifiedBy>
  <cp:lastPrinted>2006-11-28T12:26:19Z</cp:lastPrinted>
  <dcterms:modified xsi:type="dcterms:W3CDTF">2010-11-11T12:08:57Z</dcterms:modified>
  <cp:revision>0</cp:revision>
  <dc:subject/>
  <dc:title/>
</cp:coreProperties>
</file>