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9:$B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F$1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Sheet1!$B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rton's Model: Six Step Binomial Tree Implementation</t>
  </si>
  <si>
    <t xml:space="preserve">Market Parameters</t>
  </si>
  <si>
    <t xml:space="preserve">Stock Price:</t>
  </si>
  <si>
    <t xml:space="preserve">r:</t>
  </si>
  <si>
    <t xml:space="preserve">Stock Vol:</t>
  </si>
  <si>
    <t xml:space="preserve">B/Ruptcy Cost:</t>
  </si>
  <si>
    <t xml:space="preserve">Debt Par:</t>
  </si>
  <si>
    <t xml:space="preserve">Asset Parameters</t>
  </si>
  <si>
    <t xml:space="preserve">        Computation Parameters</t>
  </si>
  <si>
    <t xml:space="preserve">Asset Value:</t>
  </si>
  <si>
    <t xml:space="preserve">dS/dV:</t>
  </si>
  <si>
    <t xml:space="preserve">Asset Vol:</t>
  </si>
  <si>
    <t xml:space="preserve">Implied Stock Vol:</t>
  </si>
  <si>
    <t xml:space="preserve">Impl-Actual Vol:</t>
  </si>
  <si>
    <t xml:space="preserve">Impl-Actual Pr:</t>
  </si>
  <si>
    <t xml:space="preserve">Asset Value Tree</t>
  </si>
  <si>
    <t xml:space="preserve">Tree Parameters</t>
  </si>
  <si>
    <t xml:space="preserve">Dt:</t>
  </si>
  <si>
    <t xml:space="preserve">u:</t>
  </si>
  <si>
    <t xml:space="preserve">d:</t>
  </si>
  <si>
    <t xml:space="preserve">p:</t>
  </si>
  <si>
    <t xml:space="preserve">Stock Value Tree</t>
  </si>
  <si>
    <t xml:space="preserve">Debt Value Tr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9.33"/>
    <col collapsed="false" customWidth="true" hidden="false" outlineLevel="0" max="8" min="8" style="0" width="4.66"/>
    <col collapsed="false" customWidth="true" hidden="false" outlineLevel="0" max="9" min="9" style="0" width="9.33"/>
  </cols>
  <sheetData>
    <row r="1" customFormat="false" ht="17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4" t="n">
        <v>30</v>
      </c>
      <c r="C4" s="4"/>
      <c r="D4" s="5" t="s">
        <v>3</v>
      </c>
      <c r="E4" s="6" t="n">
        <v>0.08</v>
      </c>
    </row>
    <row r="5" customFormat="false" ht="12" hidden="false" customHeight="false" outlineLevel="0" collapsed="false">
      <c r="A5" s="7" t="s">
        <v>4</v>
      </c>
      <c r="B5" s="8" t="n">
        <v>0.4</v>
      </c>
      <c r="C5" s="9"/>
      <c r="D5" s="10" t="s">
        <v>5</v>
      </c>
      <c r="E5" s="11" t="n">
        <v>0</v>
      </c>
    </row>
    <row r="6" customFormat="false" ht="12" hidden="false" customHeight="false" outlineLevel="0" collapsed="false">
      <c r="A6" s="12" t="s">
        <v>6</v>
      </c>
      <c r="B6" s="13" t="n">
        <v>100</v>
      </c>
      <c r="C6" s="13"/>
      <c r="D6" s="13"/>
      <c r="E6" s="14"/>
    </row>
    <row r="7" customFormat="false" ht="12" hidden="false" customHeight="false" outlineLevel="0" collapsed="false">
      <c r="A7" s="15"/>
    </row>
    <row r="8" customFormat="false" ht="12" hidden="false" customHeight="false" outlineLevel="0" collapsed="false">
      <c r="A8" s="2" t="s">
        <v>7</v>
      </c>
      <c r="D8" s="2" t="s">
        <v>8</v>
      </c>
    </row>
    <row r="9" customFormat="false" ht="12" hidden="false" customHeight="false" outlineLevel="0" collapsed="false">
      <c r="A9" s="3" t="s">
        <v>9</v>
      </c>
      <c r="B9" s="16" t="n">
        <v>100</v>
      </c>
      <c r="D9" s="17"/>
      <c r="E9" s="5" t="s">
        <v>10</v>
      </c>
      <c r="F9" s="16" t="n">
        <f aca="false">(B24-B25)/(B15-B16)</f>
        <v>0.61110494566573</v>
      </c>
    </row>
    <row r="10" customFormat="false" ht="12" hidden="false" customHeight="false" outlineLevel="0" collapsed="false">
      <c r="A10" s="12" t="s">
        <v>11</v>
      </c>
      <c r="B10" s="18" t="n">
        <v>0.3</v>
      </c>
      <c r="D10" s="19"/>
      <c r="E10" s="10" t="s">
        <v>12</v>
      </c>
      <c r="F10" s="20" t="n">
        <f aca="false">((B24-B25)/(B15-B16))*(A15/A24)*B10</f>
        <v>1.82616264167914</v>
      </c>
    </row>
    <row r="11" customFormat="false" ht="12" hidden="false" customHeight="false" outlineLevel="0" collapsed="false">
      <c r="D11" s="19"/>
      <c r="E11" s="10" t="s">
        <v>13</v>
      </c>
      <c r="F11" s="11" t="n">
        <f aca="false">F10-B5</f>
        <v>1.42616264167914</v>
      </c>
    </row>
    <row r="12" customFormat="false" ht="12" hidden="false" customHeight="false" outlineLevel="0" collapsed="false">
      <c r="D12" s="21"/>
      <c r="E12" s="22" t="s">
        <v>14</v>
      </c>
      <c r="F12" s="14" t="n">
        <f aca="false">B4-A24</f>
        <v>19.9608348393795</v>
      </c>
    </row>
    <row r="14" customFormat="false" ht="12" hidden="false" customHeight="false" outlineLevel="0" collapsed="false">
      <c r="A14" s="2" t="s">
        <v>15</v>
      </c>
    </row>
    <row r="15" customFormat="false" ht="12" hidden="false" customHeight="false" outlineLevel="0" collapsed="false">
      <c r="A15" s="23" t="n">
        <f aca="false">B9</f>
        <v>100</v>
      </c>
      <c r="B15" s="24" t="n">
        <f aca="false">A15*$J$17</f>
        <v>109.046317849212</v>
      </c>
      <c r="C15" s="24" t="n">
        <f aca="false">B15*$J$17</f>
        <v>118.910994364714</v>
      </c>
      <c r="D15" s="24" t="n">
        <f aca="false">C15*$J$17</f>
        <v>129.668060872606</v>
      </c>
      <c r="E15" s="24" t="n">
        <f aca="false">D15*$J$17</f>
        <v>141.398245808052</v>
      </c>
      <c r="F15" s="24" t="n">
        <f aca="false">E15*$J$17</f>
        <v>154.189580557059</v>
      </c>
      <c r="G15" s="25" t="n">
        <f aca="false">F15*$J$17</f>
        <v>168.138060104617</v>
      </c>
      <c r="I15" s="2" t="s">
        <v>16</v>
      </c>
    </row>
    <row r="16" customFormat="false" ht="12" hidden="false" customHeight="false" outlineLevel="0" collapsed="false">
      <c r="A16" s="26"/>
      <c r="B16" s="27" t="n">
        <f aca="false">A15*$J$18</f>
        <v>91.7041510179908</v>
      </c>
      <c r="C16" s="27" t="n">
        <f aca="false">B15*$J$18</f>
        <v>100</v>
      </c>
      <c r="D16" s="27" t="n">
        <f aca="false">C15*$J$18</f>
        <v>109.046317849212</v>
      </c>
      <c r="E16" s="27" t="n">
        <f aca="false">D15*$J$18</f>
        <v>118.910994364714</v>
      </c>
      <c r="F16" s="27" t="n">
        <f aca="false">E15*$J$18</f>
        <v>129.668060872606</v>
      </c>
      <c r="G16" s="28" t="n">
        <f aca="false">F15*$J$18</f>
        <v>141.398245808052</v>
      </c>
      <c r="I16" s="3" t="s">
        <v>17</v>
      </c>
      <c r="J16" s="16" t="n">
        <f aca="false">1/12</f>
        <v>0.0833333333333333</v>
      </c>
      <c r="K16" s="29"/>
    </row>
    <row r="17" customFormat="false" ht="12" hidden="false" customHeight="false" outlineLevel="0" collapsed="false">
      <c r="A17" s="26"/>
      <c r="B17" s="27"/>
      <c r="C17" s="27" t="n">
        <f aca="false">B16*$J$18</f>
        <v>84.0965131393047</v>
      </c>
      <c r="D17" s="27" t="n">
        <f aca="false">C16*$J$18</f>
        <v>91.7041510179908</v>
      </c>
      <c r="E17" s="27" t="n">
        <f aca="false">D16*$J$18</f>
        <v>100</v>
      </c>
      <c r="F17" s="27" t="n">
        <f aca="false">E16*$J$18</f>
        <v>109.046317849212</v>
      </c>
      <c r="G17" s="28" t="n">
        <f aca="false">F16*$J$18</f>
        <v>118.910994364714</v>
      </c>
      <c r="I17" s="7" t="s">
        <v>18</v>
      </c>
      <c r="J17" s="30" t="n">
        <f aca="false">EXP(B10*SQRT(J16))</f>
        <v>1.09046317849212</v>
      </c>
      <c r="K17" s="29"/>
    </row>
    <row r="18" customFormat="false" ht="12" hidden="false" customHeight="false" outlineLevel="0" collapsed="false">
      <c r="A18" s="26"/>
      <c r="B18" s="27"/>
      <c r="C18" s="27"/>
      <c r="D18" s="27" t="n">
        <f aca="false">C17*$J$18</f>
        <v>77.1199934101325</v>
      </c>
      <c r="E18" s="27" t="n">
        <f aca="false">D18*$J$17</f>
        <v>84.0965131393047</v>
      </c>
      <c r="F18" s="27" t="n">
        <f aca="false">E18*$J$17</f>
        <v>91.7041510179908</v>
      </c>
      <c r="G18" s="28" t="n">
        <f aca="false">F18*$J$17</f>
        <v>100</v>
      </c>
      <c r="I18" s="7" t="s">
        <v>19</v>
      </c>
      <c r="J18" s="30" t="n">
        <f aca="false">1/J17</f>
        <v>0.917041510179908</v>
      </c>
      <c r="L18" s="15"/>
    </row>
    <row r="19" customFormat="false" ht="12" hidden="false" customHeight="false" outlineLevel="0" collapsed="false">
      <c r="A19" s="26"/>
      <c r="B19" s="27"/>
      <c r="C19" s="27"/>
      <c r="D19" s="27"/>
      <c r="E19" s="27" t="n">
        <f aca="false">D18*$J$18</f>
        <v>70.7222352218925</v>
      </c>
      <c r="F19" s="27" t="n">
        <f aca="false">E18*$J$18</f>
        <v>77.1199934101325</v>
      </c>
      <c r="G19" s="28" t="n">
        <f aca="false">F18*$J$18</f>
        <v>84.0965131393047</v>
      </c>
      <c r="I19" s="12" t="s">
        <v>20</v>
      </c>
      <c r="J19" s="14" t="n">
        <f aca="false">(1+E4*J16-J18)/(J17-J18)</f>
        <v>0.516804833900017</v>
      </c>
      <c r="L19" s="15"/>
    </row>
    <row r="20" customFormat="false" ht="12" hidden="false" customHeight="false" outlineLevel="0" collapsed="false">
      <c r="A20" s="26"/>
      <c r="B20" s="27"/>
      <c r="C20" s="27"/>
      <c r="D20" s="27"/>
      <c r="E20" s="27"/>
      <c r="F20" s="27" t="n">
        <f aca="false">E19*$J$18</f>
        <v>64.855225391183</v>
      </c>
      <c r="G20" s="28" t="n">
        <f aca="false">F19*$J$18</f>
        <v>70.7222352218925</v>
      </c>
      <c r="I20" s="15"/>
      <c r="J20" s="31"/>
      <c r="L20" s="15"/>
    </row>
    <row r="21" s="35" customFormat="true" ht="12" hidden="false" customHeight="false" outlineLevel="0" collapsed="false">
      <c r="A21" s="32"/>
      <c r="B21" s="33"/>
      <c r="C21" s="33"/>
      <c r="D21" s="33"/>
      <c r="E21" s="33"/>
      <c r="F21" s="33"/>
      <c r="G21" s="34" t="n">
        <f aca="false">F20*$J$18</f>
        <v>59.4749338357888</v>
      </c>
      <c r="H21" s="0"/>
      <c r="I21" s="0"/>
      <c r="J21" s="0"/>
      <c r="K21" s="0"/>
      <c r="L21" s="0"/>
      <c r="M21" s="0"/>
    </row>
    <row r="22" s="35" customFormat="tru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0"/>
      <c r="I22" s="15"/>
      <c r="J22" s="0"/>
      <c r="K22" s="29"/>
      <c r="L22" s="0"/>
      <c r="M22" s="0"/>
    </row>
    <row r="23" s="35" customFormat="true" ht="12" hidden="false" customHeight="false" outlineLevel="0" collapsed="false">
      <c r="A23" s="37" t="s">
        <v>21</v>
      </c>
      <c r="B23" s="36"/>
      <c r="C23" s="36"/>
      <c r="D23" s="36"/>
      <c r="E23" s="36"/>
      <c r="F23" s="36"/>
      <c r="G23" s="36"/>
      <c r="I23" s="0"/>
      <c r="J23" s="29"/>
      <c r="K23" s="29"/>
      <c r="L23" s="0"/>
      <c r="M23" s="0"/>
    </row>
    <row r="24" s="35" customFormat="true" ht="12" hidden="false" customHeight="false" outlineLevel="0" collapsed="false">
      <c r="A24" s="23" t="n">
        <f aca="false">(B24*$J$19+B25*(1-$J$19))/(1+$E$4*$J$16)</f>
        <v>10.0391651606205</v>
      </c>
      <c r="B24" s="24" t="n">
        <f aca="false">(C24*$J$19+C25*(1-$J$19))/(1+$E$4*$J$16)</f>
        <v>15.2269392089653</v>
      </c>
      <c r="C24" s="24" t="n">
        <f aca="false">(D24*$J$19+D25*(1-$J$19))/(1+$E$4*$J$16)</f>
        <v>22.3779917983333</v>
      </c>
      <c r="D24" s="24" t="n">
        <f aca="false">(E24*$J$19+E25*(1-$J$19))/(1+$E$4*$J$16)</f>
        <v>31.6416875666828</v>
      </c>
      <c r="E24" s="24" t="n">
        <f aca="false">(F24*$J$19+F25*(1-$J$19))/(1+$E$4*$J$16)</f>
        <v>42.718363346756</v>
      </c>
      <c r="F24" s="24" t="n">
        <f aca="false">(G24*$J$19+G25*(1-$J$19))/(1+$E$4*$J$16)</f>
        <v>54.8518322126877</v>
      </c>
      <c r="G24" s="25" t="n">
        <f aca="false">MAX(G15-$B$6,0)</f>
        <v>68.1380601046174</v>
      </c>
      <c r="I24" s="15"/>
      <c r="J24" s="31"/>
    </row>
    <row r="25" customFormat="false" ht="12" hidden="false" customHeight="false" outlineLevel="0" collapsed="false">
      <c r="A25" s="26"/>
      <c r="B25" s="27" t="n">
        <f aca="false">(C25*$J$19+C26*(1-$J$19))/(1+$E$4*$J$16)</f>
        <v>4.62905528984567</v>
      </c>
      <c r="C25" s="27" t="n">
        <f aca="false">(D25*$J$19+D26*(1-$J$19))/(1+$E$4*$J$16)</f>
        <v>7.7885667463254</v>
      </c>
      <c r="D25" s="27" t="n">
        <f aca="false">(E25*$J$19+E26*(1-$J$19))/(1+$E$4*$J$16)</f>
        <v>12.7786901780155</v>
      </c>
      <c r="E25" s="27" t="n">
        <f aca="false">(F25*$J$19+F26*(1-$J$19))/(1+$E$4*$J$16)</f>
        <v>20.2311119034189</v>
      </c>
      <c r="F25" s="27" t="n">
        <f aca="false">(G25*$J$19+G26*(1-$J$19))/(1+$E$4*$J$16)</f>
        <v>30.3303125282347</v>
      </c>
      <c r="G25" s="28" t="n">
        <f aca="false">MAX(G16-$B$6,0)</f>
        <v>41.3982458080516</v>
      </c>
      <c r="H25" s="35"/>
      <c r="I25" s="15"/>
    </row>
    <row r="26" customFormat="false" ht="12" hidden="false" customHeight="false" outlineLevel="0" collapsed="false">
      <c r="A26" s="26"/>
      <c r="B26" s="27"/>
      <c r="C26" s="27" t="n">
        <f aca="false">(D26*$J$19+D27*(1-$J$19))/(1+$E$4*$J$16)</f>
        <v>1.31364458778422</v>
      </c>
      <c r="D26" s="27" t="n">
        <f aca="false">(E26*$J$19+E27*(1-$J$19))/(1+$E$4*$J$16)</f>
        <v>2.55880388809461</v>
      </c>
      <c r="E26" s="27" t="n">
        <f aca="false">(F26*$J$19+F27*(1-$J$19))/(1+$E$4*$J$16)</f>
        <v>4.98420759969176</v>
      </c>
      <c r="F26" s="27" t="n">
        <f aca="false">(G26*$J$19+G27*(1-$J$19))/(1+$E$4*$J$16)</f>
        <v>9.70856950484148</v>
      </c>
      <c r="G26" s="28" t="n">
        <f aca="false">MAX(G17-$B$6,0)</f>
        <v>18.9109943647145</v>
      </c>
      <c r="H26" s="35"/>
      <c r="I26" s="35"/>
      <c r="J26" s="35"/>
      <c r="O26" s="36"/>
    </row>
    <row r="27" customFormat="false" ht="12" hidden="false" customHeight="false" outlineLevel="0" collapsed="false">
      <c r="A27" s="26"/>
      <c r="B27" s="27"/>
      <c r="C27" s="27"/>
      <c r="D27" s="27" t="n">
        <f aca="false">(E27*$J$19+E28*(1-$J$19))/(1+$E$4*$J$16)</f>
        <v>0</v>
      </c>
      <c r="E27" s="27" t="n">
        <f aca="false">(F27*$J$19+F28*(1-$J$19))/(1+$E$4*$J$16)</f>
        <v>0</v>
      </c>
      <c r="F27" s="27" t="n">
        <f aca="false">(G27*$J$19+G28*(1-$J$19))/(1+$E$4*$J$16)</f>
        <v>0</v>
      </c>
      <c r="G27" s="28" t="n">
        <f aca="false">MAX(G18-$B$6,0)</f>
        <v>0</v>
      </c>
      <c r="I27" s="2"/>
      <c r="O27" s="36"/>
    </row>
    <row r="28" customFormat="false" ht="12" hidden="false" customHeight="false" outlineLevel="0" collapsed="false">
      <c r="A28" s="26"/>
      <c r="B28" s="27"/>
      <c r="C28" s="27"/>
      <c r="D28" s="27"/>
      <c r="E28" s="27" t="n">
        <f aca="false">(F28*$J$19+F29*(1-$J$19))/(1+$E$4*$J$16)</f>
        <v>0</v>
      </c>
      <c r="F28" s="27" t="n">
        <f aca="false">(G28*$J$19+G29*(1-$J$19))/(1+$E$4*$J$16)</f>
        <v>0</v>
      </c>
      <c r="G28" s="28" t="n">
        <f aca="false">MAX(G19-$B$6,0)</f>
        <v>0</v>
      </c>
      <c r="O28" s="36"/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 t="n">
        <f aca="false">(G29*$J$19+G30*(1-$J$19))/(1+$E$4*$J$16)</f>
        <v>0</v>
      </c>
      <c r="G29" s="28" t="n">
        <f aca="false">MAX(G20-$B$6,0)</f>
        <v>0</v>
      </c>
      <c r="O29" s="36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4" t="n">
        <f aca="false">MAX(G21-$B$6,0)</f>
        <v>0</v>
      </c>
      <c r="O30" s="36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6"/>
      <c r="O31" s="36"/>
    </row>
    <row r="32" customFormat="false" ht="12" hidden="false" customHeight="false" outlineLevel="0" collapsed="false">
      <c r="A32" s="37" t="s">
        <v>22</v>
      </c>
      <c r="B32" s="36"/>
      <c r="C32" s="36"/>
      <c r="D32" s="36"/>
      <c r="E32" s="36"/>
      <c r="F32" s="36"/>
      <c r="G32" s="36"/>
      <c r="O32" s="36"/>
    </row>
    <row r="33" customFormat="false" ht="12" hidden="false" customHeight="false" outlineLevel="0" collapsed="false">
      <c r="A33" s="23" t="n">
        <f aca="false">(B33*$J$19+B34*(1-$J$19))/(1+$E$4*$J$16)</f>
        <v>89.9608348393795</v>
      </c>
      <c r="B33" s="24" t="n">
        <f aca="false">(C33*$J$19+C34*(1-$J$19))/(1+$E$4*$J$16)</f>
        <v>93.819378640247</v>
      </c>
      <c r="C33" s="24" t="n">
        <f aca="false">(D33*$J$19+D34*(1-$J$19))/(1+$E$4*$J$16)</f>
        <v>96.5330025663812</v>
      </c>
      <c r="D33" s="24" t="n">
        <f aca="false">(E33*$J$19+E34*(1-$J$19))/(1+$E$4*$J$16)</f>
        <v>98.0263733059228</v>
      </c>
      <c r="E33" s="24" t="n">
        <f aca="false">(F33*$J$19+F34*(1-$J$19))/(1+$E$4*$J$16)</f>
        <v>98.6798824612956</v>
      </c>
      <c r="F33" s="24" t="n">
        <f aca="false">(G33*$J$19+G34*(1-$J$19))/(1+$E$4*$J$16)</f>
        <v>99.3377483443709</v>
      </c>
      <c r="G33" s="25" t="n">
        <f aca="false">IF(G15&gt;$B$6,$B$6,G15*(1-$E$5))</f>
        <v>100</v>
      </c>
      <c r="O33" s="36"/>
    </row>
    <row r="34" customFormat="false" ht="12" hidden="false" customHeight="false" outlineLevel="0" collapsed="false">
      <c r="A34" s="26"/>
      <c r="B34" s="27" t="n">
        <f aca="false">(C34*$J$19+C35*(1-$J$19))/(1+$E$4*$J$16)</f>
        <v>87.0750957281452</v>
      </c>
      <c r="C34" s="27" t="n">
        <f aca="false">(D34*$J$19+D35*(1-$J$19))/(1+$E$4*$J$16)</f>
        <v>92.2114332536746</v>
      </c>
      <c r="D34" s="27" t="n">
        <f aca="false">(E34*$J$19+E35*(1-$J$19))/(1+$E$4*$J$16)</f>
        <v>96.2676276711968</v>
      </c>
      <c r="E34" s="27" t="n">
        <f aca="false">(F34*$J$19+F35*(1-$J$19))/(1+$E$4*$J$16)</f>
        <v>98.6798824612956</v>
      </c>
      <c r="F34" s="27" t="n">
        <f aca="false">(G34*$J$19+G35*(1-$J$19))/(1+$E$4*$J$16)</f>
        <v>99.3377483443709</v>
      </c>
      <c r="G34" s="28" t="n">
        <f aca="false">IF(G16&gt;$B$6,$B$6,G16*(1-$E$5))</f>
        <v>100</v>
      </c>
    </row>
    <row r="35" customFormat="false" ht="12" hidden="false" customHeight="false" outlineLevel="0" collapsed="false">
      <c r="A35" s="26"/>
      <c r="B35" s="27"/>
      <c r="C35" s="27" t="n">
        <f aca="false">(D35*$J$19+D36*(1-$J$19))/(1+$E$4*$J$16)</f>
        <v>82.7828685515205</v>
      </c>
      <c r="D35" s="27" t="n">
        <f aca="false">(E35*$J$19+E36*(1-$J$19))/(1+$E$4*$J$16)</f>
        <v>89.1453471298962</v>
      </c>
      <c r="E35" s="27" t="n">
        <f aca="false">(F35*$J$19+F36*(1-$J$19))/(1+$E$4*$J$16)</f>
        <v>95.0157924003082</v>
      </c>
      <c r="F35" s="27" t="n">
        <f aca="false">(G35*$J$19+G36*(1-$J$19))/(1+$E$4*$J$16)</f>
        <v>99.3377483443709</v>
      </c>
      <c r="G35" s="28" t="n">
        <f aca="false">IF(G17&gt;$B$6,$B$6,G17*(1-$E$5))</f>
        <v>100</v>
      </c>
    </row>
    <row r="36" customFormat="false" ht="12" hidden="false" customHeight="false" outlineLevel="0" collapsed="false">
      <c r="A36" s="26"/>
      <c r="B36" s="27"/>
      <c r="C36" s="27"/>
      <c r="D36" s="27" t="n">
        <f aca="false">(E36*$J$19+E37*(1-$J$19))/(1+$E$4*$J$16)</f>
        <v>77.1199934101325</v>
      </c>
      <c r="E36" s="27" t="n">
        <f aca="false">(F36*$J$19+F37*(1-$J$19))/(1+$E$4*$J$16)</f>
        <v>84.0965131393047</v>
      </c>
      <c r="F36" s="27" t="n">
        <f aca="false">(G36*$J$19+G37*(1-$J$19))/(1+$E$4*$J$16)</f>
        <v>91.7041510179908</v>
      </c>
      <c r="G36" s="28" t="n">
        <f aca="false">IF(G18&gt;$B$6,$B$6,G18*(1-$E$5))</f>
        <v>100</v>
      </c>
      <c r="I36" s="2"/>
    </row>
    <row r="37" customFormat="false" ht="12" hidden="false" customHeight="false" outlineLevel="0" collapsed="false">
      <c r="A37" s="26"/>
      <c r="B37" s="27"/>
      <c r="C37" s="27"/>
      <c r="D37" s="27"/>
      <c r="E37" s="27" t="n">
        <f aca="false">(F37*$J$19+F38*(1-$J$19))/(1+$E$4*$J$16)</f>
        <v>70.7222352218925</v>
      </c>
      <c r="F37" s="27" t="n">
        <f aca="false">(G37*$J$19+G38*(1-$J$19))/(1+$E$4*$J$16)</f>
        <v>77.1199934101325</v>
      </c>
      <c r="G37" s="28" t="n">
        <f aca="false">IF(G19&gt;$B$6,$B$6,G19*(1-$E$5))</f>
        <v>84.0965131393047</v>
      </c>
    </row>
    <row r="38" customFormat="false" ht="12" hidden="false" customHeight="false" outlineLevel="0" collapsed="false">
      <c r="A38" s="26"/>
      <c r="B38" s="27"/>
      <c r="C38" s="27"/>
      <c r="D38" s="27"/>
      <c r="E38" s="27"/>
      <c r="F38" s="27" t="n">
        <f aca="false">(G38*$J$19+G39*(1-$J$19))/(1+$E$4*$J$16)</f>
        <v>64.855225391183</v>
      </c>
      <c r="G38" s="28" t="n">
        <f aca="false">IF(G20&gt;$B$6,$B$6,G20*(1-$E$5))</f>
        <v>70.7222352218925</v>
      </c>
    </row>
    <row r="39" customFormat="false" ht="12" hidden="false" customHeight="false" outlineLevel="0" collapsed="false">
      <c r="A39" s="32"/>
      <c r="B39" s="33"/>
      <c r="C39" s="33"/>
      <c r="D39" s="33"/>
      <c r="E39" s="33"/>
      <c r="F39" s="33"/>
      <c r="G39" s="34" t="n">
        <f aca="false">IF(G21&gt;$B$6,$B$6,G21*(1-$E$5))</f>
        <v>59.474933835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2:18Z</dcterms:created>
  <dc:creator/>
  <dc:description/>
  <dc:language>en-US</dc:language>
  <cp:lastModifiedBy>Clara Raposo</cp:lastModifiedBy>
  <dcterms:modified xsi:type="dcterms:W3CDTF">2012-12-03T00:02:12Z</dcterms:modified>
  <cp:revision>0</cp:revision>
  <dc:subject/>
  <dc:title/>
</cp:coreProperties>
</file>