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UMPTIONS" sheetId="1" state="visible" r:id="rId2"/>
    <sheet name="FCFO" sheetId="2" state="visible" r:id="rId3"/>
    <sheet name="INCOME STATEMENT" sheetId="3" state="visible" r:id="rId4"/>
    <sheet name="BALANCE SHEET" sheetId="4" state="visible" r:id="rId5"/>
    <sheet name="CASH FLOW STATEMEN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ASSUMPTIONS!$A$3:$I$59,ASSUMPTIONS!$A$62:$I$117,ASSUMPTIONS!$A$120:$I$170</definedName>
    <definedName function="false" hidden="false" localSheetId="0" name="_xlnm.Print_Titles" vbProcedure="false">ASSUMPTIONS!$1:$2</definedName>
    <definedName function="false" hidden="false" localSheetId="3" name="_xlnm.Print_Area" vbProcedure="false">'BALANCE SHEET'!$A$1:$I$48</definedName>
    <definedName function="false" hidden="false" localSheetId="4" name="_xlnm.Print_Area" vbProcedure="false">'CASH FLOW STATEMENT'!$A$1:$H$30</definedName>
    <definedName function="false" hidden="false" localSheetId="2" name="_xlnm.Print_Area" vbProcedure="false">'INCOME STATEMENT'!$A$1:$E$118</definedName>
    <definedName function="false" hidden="false" name="Amort" vbProcedure="false">[1]FixAss!$C$25:$AR$25</definedName>
    <definedName function="false" hidden="false" name="areastampa" vbProcedure="false">'[1]#RIF'!$A$1:$E$118</definedName>
    <definedName function="false" hidden="false" name="ASS" vbProcedure="false">'[1]#RIF'!$B$6:$C$11</definedName>
    <definedName function="false" hidden="false" name="ASSUNZIONISP" vbProcedure="false">[1]Assumptions!$W$75:$AL$114</definedName>
    <definedName function="false" hidden="false" name="ASSUNZIONI_CE" vbProcedure="false">[1]Assumptions!$W$13:$AL$57</definedName>
    <definedName function="false" hidden="false" name="Attivo" vbProcedure="false">[1]Baan!$A$1</definedName>
    <definedName function="false" hidden="false" name="AVG" vbProcedure="false">'[1]#RIF'!$A$11:$XFD$11</definedName>
    <definedName function="false" hidden="false" name="ba" vbProcedure="false">[1]CDC!$A$1</definedName>
    <definedName function="false" hidden="false" name="bca" vbProcedure="false">[1]CDC!$A$1</definedName>
    <definedName function="false" hidden="false" name="bu" vbProcedure="false">[1]CDC!$A$2561</definedName>
    <definedName function="false" hidden="false" name="Calcoli_SP" vbProcedure="false">'[1]#RIF'!$A$39:$O$112</definedName>
    <definedName function="false" hidden="false" name="cap" vbProcedure="false">'[1]#RIF'!$H$6:$H$44</definedName>
    <definedName function="false" hidden="false" name="CapexInt" vbProcedure="false">[1]FixAss!$C$22:$AR$22</definedName>
    <definedName function="false" hidden="false" name="CapexSh" vbProcedure="false">[1]FixAss!$C$38:$AR$38</definedName>
    <definedName function="false" hidden="false" name="CapexT" vbProcedure="false">[1]FixAss!$C$6:$AR$6</definedName>
    <definedName function="false" hidden="false" name="Capitale_circolante" vbProcedure="false">[1]Assumptions!$A$1</definedName>
    <definedName function="false" hidden="false" name="ccp" vbProcedure="false">'[1]#RIF'!$A$1</definedName>
    <definedName function="false" hidden="false" name="CDA" vbProcedure="false">[1]CDC!$A$1281</definedName>
    <definedName function="false" hidden="false" name="CDA7020VCA670040" vbProcedure="false">[1]CDC!$F$6</definedName>
    <definedName function="false" hidden="false" name="CDC" vbProcedure="false">[1]CDC!$A$1</definedName>
    <definedName function="false" hidden="false" name="CDC7020VC670010" vbProcedure="false">'[1]#RIF'!$A$1</definedName>
    <definedName function="false" hidden="false" name="CDC7020VC670020" vbProcedure="false">'[1]#RIF'!$A$1</definedName>
    <definedName function="false" hidden="false" name="CDC7020VC670040" vbProcedure="false">'[1]#RIF'!$A$1</definedName>
    <definedName function="false" hidden="false" name="CDP" vbProcedure="false">[1]CDC!$A$1</definedName>
    <definedName function="false" hidden="false" name="CDP7020VCP670010" vbProcedure="false">'[1]#RIF'!$A$1</definedName>
    <definedName function="false" hidden="false" name="CDP7020VCP670020" vbProcedure="false">'[1]#RIF'!$A$1</definedName>
    <definedName function="false" hidden="false" name="CDP7020VCP670040" vbProcedure="false">'[1]#RIF'!$A$1</definedName>
    <definedName function="false" hidden="false" name="CDP7030VCP670010" vbProcedure="false">'[1]#RIF'!$A$1</definedName>
    <definedName function="false" hidden="false" name="CDP7030VCP670020" vbProcedure="false">'[1]#RIF'!$A$1</definedName>
    <definedName function="false" hidden="false" name="CDP7035VCP670010" vbProcedure="false">'[1]#RIF'!$A$1</definedName>
    <definedName function="false" hidden="false" name="CDP7035VCP670020" vbProcedure="false">'[1]#RIF'!$A$1</definedName>
    <definedName function="false" hidden="false" name="CDP7040VCP670010" vbProcedure="false">'[1]#RIF'!$A$1</definedName>
    <definedName function="false" hidden="false" name="CDP7040VCP670020" vbProcedure="false">'[1]#RIF'!$A$1</definedName>
    <definedName function="false" hidden="false" name="CDP7045VCP670010" vbProcedure="false">'[1]#RIF'!$A$1</definedName>
    <definedName function="false" hidden="false" name="CDP7045VCP670020" vbProcedure="false">'[1]#RIF'!$A$1</definedName>
    <definedName function="false" hidden="false" name="Conto_Econ_In_dollari" vbProcedure="false">[1]Foglio2!$A$1</definedName>
    <definedName function="false" hidden="false" name="COP" vbProcedure="false">'[1]#RIF'!$A$1:$G$32</definedName>
    <definedName function="false" hidden="false" name="Costidiretti" vbProcedure="false">'[1]#RIF'!$A$1:$H$22</definedName>
    <definedName function="false" hidden="false" name="cs" vbProcedure="false">'[1]#RIF'!$A$1</definedName>
    <definedName function="false" hidden="false" name="DA" vbProcedure="false">'[1]#RIF'!$E$3</definedName>
    <definedName function="false" hidden="false" name="DB" vbProcedure="false">'[1]#RIF'!$E$4</definedName>
    <definedName function="false" hidden="false" name="DC" vbProcedure="false">'[1]#RIF'!$E$5</definedName>
    <definedName function="false" hidden="false" name="DCF" vbProcedure="false">'[1]#RIF'!$A$1:$O$40</definedName>
    <definedName function="false" hidden="false" name="decrasing" vbProcedure="false">[1]Foglio2!$A$1</definedName>
    <definedName function="false" hidden="false" name="Deprec" vbProcedure="false">[1]FixAss!$C$9:$AR$9</definedName>
    <definedName function="false" hidden="false" name="DisposalInt" vbProcedure="false">[1]FixAss!$C$29:$AR$29</definedName>
    <definedName function="false" hidden="false" name="DisposalSh" vbProcedure="false">[1]FixAss!$C$42:$AR$42</definedName>
    <definedName function="false" hidden="false" name="DisposalT" vbProcedure="false">[1]FixAss!$C$13:$AR$13</definedName>
    <definedName function="false" hidden="false" name="dklfh" vbProcedure="false">[1]Foglio2!$A$1</definedName>
    <definedName function="false" hidden="false" name="EBIT" vbProcedure="false">'[1]#RIF'!$B$42:$AP$42</definedName>
    <definedName function="false" hidden="false" name="EBITDA" vbProcedure="false">'[1]#RIF'!$B$38:$AP$38</definedName>
    <definedName function="false" hidden="false" name="EBT" vbProcedure="false">'[1]#RIF'!$B$46:$AP$46</definedName>
    <definedName function="false" hidden="false" name="EURO" vbProcedure="false">'[1]#RIF'!$D$34</definedName>
    <definedName function="false" hidden="false" name="Excel_BuiltIn_Database" vbProcedure="false">'[1]#RIF'!$A$1</definedName>
    <definedName function="false" hidden="false" name="Excel_BuiltIn_Print_Area" vbProcedure="false">#REF!</definedName>
    <definedName function="false" hidden="false" name="FCA" vbProcedure="false">'[1]Free Cash Flow'!$A$1</definedName>
    <definedName function="false" hidden="false" name="FCF" vbProcedure="false">'[1]Conto economico'!$A$1</definedName>
    <definedName function="false" hidden="false" name="Fixed" vbProcedure="false">[1]Foglio2!$A$769</definedName>
    <definedName function="false" hidden="false" name="gas" vbProcedure="false">'[1]#RIF'!$D$4</definedName>
    <definedName function="false" hidden="false" name="GOTO_Clienti_e_Fornitori" vbProcedure="false">'[1]#RIF'!$A$1:$L$20</definedName>
    <definedName function="false" hidden="false" name="GOTO_Conto_Economico" vbProcedure="false">'[1]#RIF'!$A$1:$K$21</definedName>
    <definedName function="false" hidden="false" name="GOTO_Control_Panel" vbProcedure="false">'[1]#RIF'!$A$1:$L$22</definedName>
    <definedName function="false" hidden="false" name="GOTO_Costidiretti_WIP_Magazzino" vbProcedure="false">'[1]#RIF'!$M$1:$Y$22</definedName>
    <definedName function="false" hidden="false" name="GOTO_Costi_di_funzionamento" vbProcedure="false">'[1]#RIF'!$A$1:$N$29</definedName>
    <definedName function="false" hidden="false" name="GOTO_Interessi_e_Tasse" vbProcedure="false">'[1]#RIF'!$A$1:$K$22</definedName>
    <definedName function="false" hidden="false" name="GOTO_Investimenti_Cespiti" vbProcedure="false">'[1]#RIF'!$A$1:$L$48</definedName>
    <definedName function="false" hidden="false" name="GOTO_Margini" vbProcedure="false">'[1]#RIF'!$A$1:$H$24</definedName>
    <definedName function="false" hidden="false" name="GOTO_Ore_Materiale" vbProcedure="false">'[1]#RIF'!$A$1:$H$23</definedName>
    <definedName function="false" hidden="false" name="GOTO_Personale" vbProcedure="false">'[1]#RIF'!$A$1:$L$21</definedName>
    <definedName function="false" hidden="false" name="GOTO_Rendiconto_Finanziario" vbProcedure="false">'[1]#RIF'!$A$1:$M$22</definedName>
    <definedName function="false" hidden="false" name="GOTO_Stato_Patrimoniale" vbProcedure="false">'[1]#RIF'!$A$1:$K$22</definedName>
    <definedName function="false" hidden="false" name="GOTO_Vendite" vbProcedure="false">'[1]#RIF'!$A$1:$H$24</definedName>
    <definedName function="false" hidden="false" name="GROSS" vbProcedure="false">'[1]#RIF'!$A$8:$XFD$8</definedName>
    <definedName function="false" hidden="false" name="HELP" vbProcedure="false">[1]Menù!$H$8</definedName>
    <definedName function="false" hidden="false" name="H_1" vbProcedure="false">[1]Menù!$A$1</definedName>
    <definedName function="false" hidden="false" name="H_2" vbProcedure="false">[1]Menù!$A$1</definedName>
    <definedName function="false" hidden="false" name="H_3" vbProcedure="false">[1]Menù!$A$1793</definedName>
    <definedName function="false" hidden="false" name="IA" vbProcedure="false">'[1]#RIF'!$C$3</definedName>
    <definedName function="false" hidden="false" name="IB" vbProcedure="false">'[1]#RIF'!$C$4</definedName>
    <definedName function="false" hidden="false" name="IC" vbProcedure="false">'[1]#RIF'!$C$5</definedName>
    <definedName function="false" hidden="false" name="IncTax" vbProcedure="false">[1]WorkCap!$C$72:$AR$72</definedName>
    <definedName function="false" hidden="false" name="IND" vbProcedure="false">'[1]#RIF'!$A$1:$H$244</definedName>
    <definedName function="false" hidden="false" name="INDICATORI_DI_REDDITIVITA" vbProcedure="false">[1]Assumptions!$A$225</definedName>
    <definedName function="false" hidden="false" name="INDICATORI_ECONOMICI" vbProcedure="false">[1]Assumptions!$A$282</definedName>
    <definedName function="false" hidden="false" name="INDICATORI____Tassi_di_sviluppo" vbProcedure="false">[1]Assumptions!$A$312</definedName>
    <definedName function="false" hidden="false" name="INT" vbProcedure="false">'[1]#RIF'!$A$1:$F$175</definedName>
    <definedName function="false" hidden="false" name="InvChg" vbProcedure="false">[1]Newco!$A$1</definedName>
    <definedName function="false" hidden="false" name="InvFinal" vbProcedure="false">[1]WorkCap!$C$16:$AR$16</definedName>
    <definedName function="false" hidden="false" name="In_dollari" vbProcedure="false">[1]Foglio2!$A$1</definedName>
    <definedName function="false" hidden="false" name="Macro4" vbProcedure="false">Macro4</definedName>
    <definedName function="false" hidden="false" localSheetId="0" name="Macro4" vbProcedure="false">Macro4</definedName>
    <definedName function="false" hidden="false" name="me" vbProcedure="false">'[1]#RIF'!HT$18403</definedName>
    <definedName function="false" hidden="false" name="mil" vbProcedure="false">'[1]#RIF'!$E$50</definedName>
    <definedName function="false" hidden="false" name="MULTIPLI" vbProcedure="false">'[1]#RIF'!$A$1:$N$95</definedName>
    <definedName function="false" hidden="false" name="OpEx" vbProcedure="false">[1]Newco!$E$30:$AN$30</definedName>
    <definedName function="false" hidden="false" name="PAT" vbProcedure="false">'[1]#RIF'!$B$52:$AP$52</definedName>
    <definedName function="false" hidden="false" name="PayFinal" vbProcedure="false">[1]WorkCap!$C$46:$AR$46</definedName>
    <definedName function="false" hidden="false" name="PFI" vbProcedure="false">'[1]Conto economico'!$A$1</definedName>
    <definedName function="false" hidden="false" name="PIPPO" vbProcedure="false">'[1]#RIF'!$B$3:$L$42</definedName>
    <definedName function="false" hidden="false" name="PROSPETTO_DEI_FLUSSI_DI_CASSA" vbProcedure="false">[1]Assumptions!$A$120</definedName>
    <definedName function="false" hidden="false" name="PROSPETTO_DI_ANDAMENTO_DELLE_VENDITE" vbProcedure="false">[1]Assumptions!$A$1</definedName>
    <definedName function="false" hidden="false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QUOTATE" vbProcedure="false">'[1]#RIF'!$B$1:$AB$124</definedName>
    <definedName function="false" hidden="false" name="RA308_VS170010" vbProcedure="false">'[1]#RIF'!$A$1</definedName>
    <definedName function="false" hidden="false" name="RA308_VS310010" vbProcedure="false">'[1]#RIF'!$A$1</definedName>
    <definedName function="false" hidden="false" name="RA308_VS310900" vbProcedure="false">'[1]#RIF'!B$31489</definedName>
    <definedName function="false" hidden="false" name="RA308_VS330040" vbProcedure="false">'[1]#RIF'!$DT$124</definedName>
    <definedName function="false" hidden="false" name="RA308_VS330900" vbProcedure="false">'[1]#RIF'!$A$1</definedName>
    <definedName function="false" hidden="false" name="RA308_VS410020" vbProcedure="false">'[1]#RIF'!$A$1</definedName>
    <definedName function="false" hidden="false" name="RA308_VS410050" vbProcedure="false">'[1]#RIF'!$A$1</definedName>
    <definedName function="false" hidden="false" name="RA308_VS430020" vbProcedure="false">'[1]#RIF'!$A$1</definedName>
    <definedName function="false" hidden="false" name="RA308_VS510010" vbProcedure="false">'[1]#RIF'!$A$1</definedName>
    <definedName function="false" hidden="false" name="RA308_VS610010" vbProcedure="false">'[1]#RIF'!$A$1</definedName>
    <definedName function="false" hidden="false" name="RA308_VS610020" vbProcedure="false">'[1]#RIF'!$A$1</definedName>
    <definedName function="false" hidden="false" name="RA308_VS610030" vbProcedure="false">'[1]#RIF'!$A$1</definedName>
    <definedName function="false" hidden="false" name="RA308_VS610040" vbProcedure="false">'[1]#RIF'!$A$1</definedName>
    <definedName function="false" hidden="false" name="RA308_VS610050" vbProcedure="false">'[1]#RIF'!$A$1</definedName>
    <definedName function="false" hidden="false" name="RA308_VS610070" vbProcedure="false">'[1]#RIF'!$A$1</definedName>
    <definedName function="false" hidden="false" name="RA308_VS610080" vbProcedure="false">'[1]#RIF'!$A$1</definedName>
    <definedName function="false" hidden="false" name="RA308_VS610090" vbProcedure="false">'[1]#RIF'!$A$1</definedName>
    <definedName function="false" hidden="false" name="RA308_VS610110" vbProcedure="false">'[1]#RIF'!$A$1</definedName>
    <definedName function="false" hidden="false" name="RA308_VS610120" vbProcedure="false">'[1]#RIF'!$A$1</definedName>
    <definedName function="false" hidden="false" name="RA308_VS610140" vbProcedure="false">'[1]#RIF'!$A$1</definedName>
    <definedName function="false" hidden="false" name="RA308_VS610150" vbProcedure="false">'[1]#RIF'!$A$1</definedName>
    <definedName function="false" hidden="false" name="RA308_VS620010" vbProcedure="false">'[1]#RIF'!$A$1</definedName>
    <definedName function="false" hidden="false" name="RA308_VS630010" vbProcedure="false">'[1]#RIF'!$A$1</definedName>
    <definedName function="false" hidden="false" name="RA308_VS650010" vbProcedure="false">'[1]#RIF'!$A$1</definedName>
    <definedName function="false" hidden="false" name="RA308_VS650020" vbProcedure="false">'[1]#RIF'!$A$1</definedName>
    <definedName function="false" hidden="false" name="RA308_VS690010" vbProcedure="false">'[1]#RIF'!$A$1</definedName>
    <definedName function="false" hidden="false" name="RB" vbProcedure="false">[1]CDC!$A$1</definedName>
    <definedName function="false" hidden="false" name="RB308_VA170010" vbProcedure="false">[1]CDC!$A$1</definedName>
    <definedName function="false" hidden="false" name="RB308_VA310010" vbProcedure="false">[1]CDC!$A$1</definedName>
    <definedName function="false" hidden="false" name="RB308_VA310900" vbProcedure="false">[1]CDC!$A$1</definedName>
    <definedName function="false" hidden="false" name="RB308_VA330040" vbProcedure="false">[1]CDC!$A$1</definedName>
    <definedName function="false" hidden="false" name="RB308_VA330800" vbProcedure="false">[1]CDC!$A$1</definedName>
    <definedName function="false" hidden="false" name="RB308_VA330900" vbProcedure="false">[1]CDC!$A$1</definedName>
    <definedName function="false" hidden="false" name="RB308_VA410020" vbProcedure="false">[1]CDC!$A$1</definedName>
    <definedName function="false" hidden="false" name="RB308_VA410030" vbProcedure="false">[1]CDC!$A$1</definedName>
    <definedName function="false" hidden="false" name="RB308_VA430010" vbProcedure="false">[1]CDC!$A$1</definedName>
    <definedName function="false" hidden="false" name="RB308_VA430020" vbProcedure="false">[1]CDC!$A$1</definedName>
    <definedName function="false" hidden="false" name="RB308_VA510010" vbProcedure="false">[1]CDC!$A$1</definedName>
    <definedName function="false" hidden="false" name="RB308_VA610010" vbProcedure="false">[1]CDC!$A$1</definedName>
    <definedName function="false" hidden="false" name="RB308_VA610020" vbProcedure="false">[1]CDC!$A$1</definedName>
    <definedName function="false" hidden="false" name="RB308_VA610030" vbProcedure="false">[1]CDC!$A$1</definedName>
    <definedName function="false" hidden="false" name="RB308_VA610040" vbProcedure="false">[1]CDC!$A$1</definedName>
    <definedName function="false" hidden="false" name="RB308_VA610050" vbProcedure="false">[1]CDC!$A$1</definedName>
    <definedName function="false" hidden="false" name="RB308_VA610070" vbProcedure="false">[1]CDC!$A$1</definedName>
    <definedName function="false" hidden="false" name="RB308_VA610080" vbProcedure="false">[1]CDC!$A$1</definedName>
    <definedName function="false" hidden="false" name="RB308_VA610090" vbProcedure="false">[1]CDC!$A$1</definedName>
    <definedName function="false" hidden="false" name="RB308_VA610110" vbProcedure="false">[1]CDC!$A$1</definedName>
    <definedName function="false" hidden="false" name="RB308_VA610120" vbProcedure="false">[1]CDC!$A$1</definedName>
    <definedName function="false" hidden="false" name="RB308_VA610140" vbProcedure="false">[1]CDC!$A$1</definedName>
    <definedName function="false" hidden="false" name="RB308_VA610150" vbProcedure="false">[1]CDC!$A$1</definedName>
    <definedName function="false" hidden="false" name="RB308_VA620010" vbProcedure="false">[1]CDC!$A$1</definedName>
    <definedName function="false" hidden="false" name="RB308_VA630010" vbProcedure="false">[1]CDC!$A$1</definedName>
    <definedName function="false" hidden="false" name="RB308_VA650010" vbProcedure="false">[1]CDC!$A$1</definedName>
    <definedName function="false" hidden="false" name="RB308_VA650020" vbProcedure="false">[1]CDC!$A$1</definedName>
    <definedName function="false" hidden="false" name="RB308_VA660010" vbProcedure="false">[1]CDC!$A$1</definedName>
    <definedName function="false" hidden="false" name="RB308_VA680030" vbProcedure="false">[1]CDC!$A$1</definedName>
    <definedName function="false" hidden="false" name="RB308_VA690010" vbProcedure="false">[1]CDC!$A$1</definedName>
    <definedName function="false" hidden="false" name="RB308_VA710010" vbProcedure="false">[1]CDC!$A$1</definedName>
    <definedName function="false" hidden="false" name="RB308_VA710020" vbProcedure="false">[1]CDC!$A$1</definedName>
    <definedName function="false" hidden="false" name="RB308_VA710080" vbProcedure="false">[1]CDC!$A$1</definedName>
    <definedName function="false" hidden="false" name="RB370_VA170010" vbProcedure="false">[1]CDC!$A$1</definedName>
    <definedName function="false" hidden="false" name="RB370_VA330040" vbProcedure="false">[1]CDC!$A$1</definedName>
    <definedName function="false" hidden="false" name="RB370_VA330060" vbProcedure="false">[1]CDC!$A$1</definedName>
    <definedName function="false" hidden="false" name="RB370_VA330900" vbProcedure="false">[1]CDC!$A$1</definedName>
    <definedName function="false" hidden="false" name="RB370_VA330950" vbProcedure="false">[1]CDC!$A$1</definedName>
    <definedName function="false" hidden="false" name="RB370_VA610070" vbProcedure="false">[1]CDC!$A$1</definedName>
    <definedName function="false" hidden="false" name="RB370_VA610080" vbProcedure="false">[1]CDC!$A$1</definedName>
    <definedName function="false" hidden="false" name="RB370_VA610090" vbProcedure="false">[1]CDC!$A$1</definedName>
    <definedName function="false" hidden="false" name="RB370_VA610130" vbProcedure="false">[1]CDC!$A$1</definedName>
    <definedName function="false" hidden="false" name="RB370_VA620040" vbProcedure="false">[1]CDC!$A$1</definedName>
    <definedName function="false" hidden="false" name="RB370_VA650010" vbProcedure="false">[1]CDC!$A$1</definedName>
    <definedName function="false" hidden="false" name="RB370_VA650020" vbProcedure="false">[1]CDC!$A$1</definedName>
    <definedName function="false" hidden="false" name="RB370_VA670040" vbProcedure="false">[1]CDC!$A$1</definedName>
    <definedName function="false" hidden="false" name="RecFinal" vbProcedure="false">[1]WorkCap!$C$31:$AR$31</definedName>
    <definedName function="false" hidden="false" name="rev" vbProcedure="false">'[1]#RIF'!$C$2</definedName>
    <definedName function="false" hidden="false" name="Revenues" vbProcedure="false">[1]Newco!$E$8:$AN$8</definedName>
    <definedName function="false" hidden="false" name="RP" vbProcedure="false">[1]CDC!$A$1</definedName>
    <definedName function="false" hidden="false" name="RP308_VP170010" vbProcedure="false">'[1]#RIF'!$H$6:$J$6</definedName>
    <definedName function="false" hidden="false" name="RP308_VP310010" vbProcedure="false">'[1]#RIF'!$H$8:$J$8</definedName>
    <definedName function="false" hidden="false" name="RP308_VP310900" vbProcedure="false">'[1]#RIF'!$H$9:$J$9</definedName>
    <definedName function="false" hidden="false" name="RP308_VP330040" vbProcedure="false">'[1]#RIF'!$H$12:$J$12</definedName>
    <definedName function="false" hidden="false" name="RP308_VP330800" vbProcedure="false">[1]CDC!$A$1</definedName>
    <definedName function="false" hidden="false" name="RP308_VP330900" vbProcedure="false">'[1]#RIF'!$H$15:$J$15</definedName>
    <definedName function="false" hidden="false" name="RP308_VP410020" vbProcedure="false">'[1]#RIF'!$H$17:$J$17</definedName>
    <definedName function="false" hidden="false" name="RP308_VP410030" vbProcedure="false">'[1]#RIF'!$H$18:$J$18</definedName>
    <definedName function="false" hidden="false" name="RP308_VP410050" vbProcedure="false">'[1]#RIF'!$H$19:$J$19</definedName>
    <definedName function="false" hidden="false" name="RP308_VP430010" vbProcedure="false">'[1]#RIF'!$H$20:$J$20</definedName>
    <definedName function="false" hidden="false" name="RP308_VP430020" vbProcedure="false">'[1]#RIF'!$H$21:$J$21</definedName>
    <definedName function="false" hidden="false" name="RP308_VP510010" vbProcedure="false">'[1]#RIF'!$H$22:$J$22</definedName>
    <definedName function="false" hidden="false" name="RP308_VP610010" vbProcedure="false">'[1]#RIF'!$H$23:$J$23</definedName>
    <definedName function="false" hidden="false" name="RP308_VP610020" vbProcedure="false">'[1]#RIF'!$H$25:$J$25</definedName>
    <definedName function="false" hidden="false" name="RP308_VP610030" vbProcedure="false">'[1]#RIF'!$H$26:$J$26</definedName>
    <definedName function="false" hidden="false" name="RP308_VP610040" vbProcedure="false">'[1]#RIF'!$H$27:$J$27</definedName>
    <definedName function="false" hidden="false" name="RP308_VP610050" vbProcedure="false">'[1]#RIF'!$H$28:$J$28</definedName>
    <definedName function="false" hidden="false" name="RP308_VP610070" vbProcedure="false">'[1]#RIF'!$H$29:$J$29</definedName>
    <definedName function="false" hidden="false" name="RP308_VP610080" vbProcedure="false">'[1]#RIF'!$H$31:$J$31</definedName>
    <definedName function="false" hidden="false" name="RP308_VP610090" vbProcedure="false">'[1]#RIF'!$H$32:$J$32</definedName>
    <definedName function="false" hidden="false" name="RP308_VP610110" vbProcedure="false">'[1]#RIF'!$A$1</definedName>
    <definedName function="false" hidden="false" name="RP308_VP610120" vbProcedure="false">'[1]#RIF'!$H$34:$J$34</definedName>
    <definedName function="false" hidden="false" name="RP308_VP610140" vbProcedure="false">'[1]#RIF'!$H$38:$J$38</definedName>
    <definedName function="false" hidden="false" name="RP308_VP610150" vbProcedure="false">'[1]#RIF'!$A$1</definedName>
    <definedName function="false" hidden="false" name="RP308_VP620010" vbProcedure="false">'[1]#RIF'!$A$1</definedName>
    <definedName function="false" hidden="false" name="RP308_VP630010" vbProcedure="false">'[1]#RIF'!$H$40:$J$40</definedName>
    <definedName function="false" hidden="false" name="RP308_VP650010" vbProcedure="false">'[1]#RIF'!$H$41:$J$41</definedName>
    <definedName function="false" hidden="false" name="RP308_VP650020" vbProcedure="false">'[1]#RIF'!$A$1</definedName>
    <definedName function="false" hidden="false" name="RP308_VP660010" vbProcedure="false">'[1]#RIF'!$A$1</definedName>
    <definedName function="false" hidden="false" name="RP308_VP690010" vbProcedure="false">'[1]#RIF'!$A$10241</definedName>
    <definedName function="false" hidden="false" name="RP308_VP710010" vbProcedure="false">'[1]#RIF'!$AO$41</definedName>
    <definedName function="false" hidden="false" name="RP308_VP710020" vbProcedure="false">'[1]#RIF'!$H$43:$J$43</definedName>
    <definedName function="false" hidden="false" name="RP308_VP710080" vbProcedure="false">[1]CDC!$A$1</definedName>
    <definedName function="false" hidden="false" name="RP370_VP170010" vbProcedure="false">'[1]#RIF'!$H$7:$J$7</definedName>
    <definedName function="false" hidden="false" name="RP370_VP330040" vbProcedure="false">'[1]#RIF'!$H$13:$J$13</definedName>
    <definedName function="false" hidden="false" name="RP370_VP330060" vbProcedure="false">'[1]#RIF'!$H$14:$J$14</definedName>
    <definedName function="false" hidden="false" name="RP370_VP330900" vbProcedure="false">'[1]#RIF'!$H$16:$J$16</definedName>
    <definedName function="false" hidden="false" name="RP370_VP330950" vbProcedure="false">[1]CDC!$A$1</definedName>
    <definedName function="false" hidden="false" name="RP370_VP610010" vbProcedure="false">'[1]#RIF'!$H$24:$J$24</definedName>
    <definedName function="false" hidden="false" name="RP370_VP610060" vbProcedure="false">[1]CDC!$A$1</definedName>
    <definedName function="false" hidden="false" name="RP370_VP610070" vbProcedure="false">'[1]#RIF'!$H$30:$J$30</definedName>
    <definedName function="false" hidden="false" name="RP370_VP610080" vbProcedure="false">[1]CDC!$A$1</definedName>
    <definedName function="false" hidden="false" name="RP370_VP610090" vbProcedure="false">'[1]#RIF'!$H$33:$J$33</definedName>
    <definedName function="false" hidden="false" name="RP370_VP610130" vbProcedure="false">'[1]#RIF'!$H$37:$J$37</definedName>
    <definedName function="false" hidden="false" name="RP370_VP610150" vbProcedure="false">[1]CDC!$A$1</definedName>
    <definedName function="false" hidden="false" name="RP370_VP620040" vbProcedure="false">'[1]#RIF'!$H$39:$J$39</definedName>
    <definedName function="false" hidden="false" name="RP370_VP650010" vbProcedure="false">'[1]#RIF'!$H$42:$J$42</definedName>
    <definedName function="false" hidden="false" name="RP370_VP650020" vbProcedure="false">'[1]#RIF'!$A$1</definedName>
    <definedName function="false" hidden="false" name="RP370_VP670010" vbProcedure="false">[1]CDC!$A$1</definedName>
    <definedName function="false" hidden="false" name="RP370_VP670020" vbProcedure="false">[1]CDC!$A$10497</definedName>
    <definedName function="false" hidden="false" name="RP370_VP670040" vbProcedure="false">[1]CDC!$AP$42</definedName>
    <definedName function="false" hidden="false" name="RP370_VP690010" vbProcedure="false">[1]CDC!$A$1</definedName>
    <definedName function="false" hidden="false" name="RV" vbProcedure="false">[1]CDC!$A$1</definedName>
    <definedName function="false" hidden="false" name="RV150_VV210010" vbProcedure="false">[1]CDC!$A$1</definedName>
    <definedName function="false" hidden="false" name="RV150_VV210020" vbProcedure="false">[1]CDC!$A$1</definedName>
    <definedName function="false" hidden="false" name="RV150_VV210030" vbProcedure="false">[1]CDC!$A$1</definedName>
    <definedName function="false" hidden="false" name="RV150_VV210040" vbProcedure="false">[1]CDC!$A$1</definedName>
    <definedName function="false" hidden="false" name="RV150_VV670010" vbProcedure="false">[1]CDC!$A$1</definedName>
    <definedName function="false" hidden="false" name="RV150_VV670020" vbProcedure="false">[1]CDC!$A$1</definedName>
    <definedName function="false" hidden="false" name="RV150_VV670030" vbProcedure="false">[1]CDC!$A$1</definedName>
    <definedName function="false" hidden="false" name="RV180_VV210010" vbProcedure="false">[1]CDC!$A$1</definedName>
    <definedName function="false" hidden="false" name="RV180_VV210020" vbProcedure="false">[1]CDC!$A$1</definedName>
    <definedName function="false" hidden="false" name="RV180_VV210030" vbProcedure="false">[1]CDC!$A$1</definedName>
    <definedName function="false" hidden="false" name="RV180_VV210040" vbProcedure="false">[1]CDC!$A$1</definedName>
    <definedName function="false" hidden="false" name="RV180_VV670010" vbProcedure="false">[1]CDC!$A$1</definedName>
    <definedName function="false" hidden="false" name="RV180_VV670020" vbProcedure="false">[1]CDC!$A$1</definedName>
    <definedName function="false" hidden="false" name="RV180_VV670030" vbProcedure="false">[1]CDC!$A$1</definedName>
    <definedName function="false" hidden="false" name="RVA" vbProcedure="false">[1]CDC!$A$1</definedName>
    <definedName function="false" hidden="false" name="RVA150_VVA210010" vbProcedure="false">[1]CDC!$A$1</definedName>
    <definedName function="false" hidden="false" name="RVA150_VVA210020" vbProcedure="false">[1]CDC!$A$1</definedName>
    <definedName function="false" hidden="false" name="RVA150_VVA210030" vbProcedure="false">[1]CDC!$A$1</definedName>
    <definedName function="false" hidden="false" name="RVA150_VVA210040" vbProcedure="false">[1]CDC!$A$1</definedName>
    <definedName function="false" hidden="false" name="RVA150_VVA670010" vbProcedure="false">[1]CDC!$A$1</definedName>
    <definedName function="false" hidden="false" name="RVA150_VVA670020" vbProcedure="false">[1]CDC!$A$1</definedName>
    <definedName function="false" hidden="false" name="RVA150_VVA670030" vbProcedure="false">[1]CDC!$A$1</definedName>
    <definedName function="false" hidden="false" name="RVA180_VVA210010" vbProcedure="false">[1]CDC!$A$1</definedName>
    <definedName function="false" hidden="false" name="RVA180_VVA210020" vbProcedure="false">[1]CDC!$A$1</definedName>
    <definedName function="false" hidden="false" name="RVA180_VVA210030" vbProcedure="false">[1]CDC!$A$1</definedName>
    <definedName function="false" hidden="false" name="RVA180_VVA210040" vbProcedure="false">[1]CDC!$A$1</definedName>
    <definedName function="false" hidden="false" name="RVA180_VVA670010" vbProcedure="false">[1]CDC!$A$1</definedName>
    <definedName function="false" hidden="false" name="RVA180_VVA670020" vbProcedure="false">[1]CDC!$A$1</definedName>
    <definedName function="false" hidden="false" name="RVA180_VVA670030" vbProcedure="false">[1]CDC!$A$1</definedName>
    <definedName function="false" hidden="false" name="RVP" vbProcedure="false">[1]CDC!$A$1</definedName>
    <definedName function="false" hidden="false" name="RVP150_VVP210010" vbProcedure="false">'[1]#RIF'!$A$1</definedName>
    <definedName function="false" hidden="false" name="RVP150_VVP210020" vbProcedure="false">'[1]#RIF'!$A$1</definedName>
    <definedName function="false" hidden="false" name="RVP180_VVP210010" vbProcedure="false">'[1]#RIF'!$A$1</definedName>
    <definedName function="false" hidden="false" name="RVP180_VVP210020" vbProcedure="false">'[1]#RIF'!$A$1</definedName>
    <definedName function="false" hidden="false" name="SCQ" vbProcedure="false">'[1]#RIF'!$A$1:$Q$40</definedName>
    <definedName function="false" hidden="false" name="SP_storici" vbProcedure="false">[1]Assumptions!$A$79</definedName>
    <definedName function="false" hidden="false" name="StatoPatrimoniale" vbProcedure="false">'[1]#RIF'!$A$1:$O$33</definedName>
    <definedName function="false" hidden="false" name="S_01" vbProcedure="false">[1]Menù!$A$1</definedName>
    <definedName function="false" hidden="false" name="S_02" vbProcedure="false">[1]Menù!$A$1</definedName>
    <definedName function="false" hidden="false" name="S_03" vbProcedure="false">[1]Menù!$A$1</definedName>
    <definedName function="false" hidden="false" name="S_04" vbProcedure="false">[1]Menù!$A$1</definedName>
    <definedName function="false" hidden="false" name="S_05" vbProcedure="false">[1]Menù!$A$1</definedName>
    <definedName function="false" hidden="false" name="S_06" vbProcedure="false">[1]Menù!$A$1</definedName>
    <definedName function="false" hidden="false" name="S_07" vbProcedure="false">[1]Menù!$A$1</definedName>
    <definedName function="false" hidden="false" name="S_08" vbProcedure="false">[1]Menù!$A$1</definedName>
    <definedName function="false" hidden="false" name="S_09" vbProcedure="false">[1]Menù!$A$1</definedName>
    <definedName function="false" hidden="false" name="S_10" vbProcedure="false">[1]Menù!$A$1</definedName>
    <definedName function="false" hidden="false" name="S_11" vbProcedure="false">[1]Menù!$A$1</definedName>
    <definedName function="false" hidden="false" name="S_12" vbProcedure="false">[1]Menù!$A$1</definedName>
    <definedName function="false" hidden="false" name="S_13" vbProcedure="false">[1]Menù!$A$1</definedName>
    <definedName function="false" hidden="false" name="S_14" vbProcedure="false">[1]Menù!$A$1</definedName>
    <definedName function="false" hidden="false" name="TRD" vbProcedure="false">'[1]#RIF'!$A$1:$K$151</definedName>
    <definedName function="false" hidden="false" name="VA" vbProcedure="false">[1]CDC!$A$1</definedName>
    <definedName function="false" hidden="false" name="VAL" vbProcedure="false">'[1]#RIF'!$B$3:$L$79</definedName>
    <definedName function="false" hidden="false" name="vap" vbProcedure="false">'[1]#RIF'!$A$1</definedName>
    <definedName function="false" hidden="false" name="VARIABILI_DI_INPUT" vbProcedure="false">[1]Assumptions!$A$1</definedName>
    <definedName function="false" hidden="false" name="VatCredit" vbProcedure="false">'[1]Cash flow inv'!$D$71:$L$71</definedName>
    <definedName function="false" hidden="false" name="vba" vbProcedure="false">[1]CDC!$A$1</definedName>
    <definedName function="false" hidden="false" name="VC" vbProcedure="false">[1]CDC!$A$1</definedName>
    <definedName function="false" hidden="false" name="VCA" vbProcedure="false">[1]CDC!B$17921</definedName>
    <definedName function="false" hidden="false" name="VCP" vbProcedure="false">[1]CDC!$BS$71</definedName>
    <definedName function="false" hidden="false" name="vm" vbProcedure="false">[1]CDC!$A$1</definedName>
    <definedName function="false" hidden="false" name="VP" vbProcedure="false">[1]CDC!$A$1</definedName>
    <definedName function="false" hidden="false" name="VV" vbProcedure="false">[1]CDC!$A$1</definedName>
    <definedName function="false" hidden="false" name="VVA" vbProcedure="false">[1]CDC!$A$1</definedName>
    <definedName function="false" hidden="false" name="VVP" vbProcedure="false">[1]CDC!$A$1</definedName>
    <definedName function="false" hidden="false" name="WAC" vbProcedure="false">'[1]#RIF'!$A$2:$R$40</definedName>
    <definedName function="false" hidden="false" name="Wages" vbProcedure="false">[1]Newco!$E$18:$AN$18</definedName>
    <definedName function="false" hidden="false" name="wrn_Danilo_" vbProcedure="false">{#N/A,#N/A,TRUE,"Main Issues";#N/A,#N/A,TRUE,"Income statement ($)"}</definedName>
    <definedName function="false" hidden="false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_DCF2" vbProcedure="false">'[1]#RIF'!$A$1:$L$35</definedName>
    <definedName function="false" hidden="false" name="_Fill" vbProcedure="false">'[1]#RIF'!$T$32</definedName>
    <definedName function="false" hidden="false" localSheetId="0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0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0" name="wrn_Danilo_" vbProcedure="false">{#N/A,#N/A,TRUE,"Main Issues";#N/A,#N/A,TRUE,"Income statement ($)"}</definedName>
    <definedName function="false" hidden="false" localSheetId="0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localSheetId="2" name="Excel_BuiltIn_Print_Area" vbProcedure="false">'[1]#RIF'!$A$1:$E$1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Universita' Luigi Bocconi:
</t>
        </r>
        <r>
          <rPr>
            <sz val="8"/>
            <color rgb="FF000000"/>
            <rFont val="Tahoma"/>
            <family val="2"/>
          </rPr>
          <t xml:space="preserve">Acquisto nuovo imbottigliamento vetro e acquisto ter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10</xdr:rowOff>
              </xdr:from>
              <xdr:to>
                <xdr:col>6</xdr:col>
                <xdr:colOff>43</xdr:colOff>
                <xdr:row>81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</rPr>
          <t xml:space="preserve">Universita' Luigi Bocconi:
</t>
        </r>
        <r>
          <rPr>
            <sz val="8"/>
            <color rgb="FF000000"/>
            <rFont val="Tahoma"/>
            <family val="2"/>
          </rPr>
          <t xml:space="preserve">costruzione di un nuovo stabilimento produ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10</xdr:rowOff>
              </xdr:from>
              <xdr:to>
                <xdr:col>7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Universita' Luigi Bocconi:
</t>
        </r>
        <r>
          <rPr>
            <sz val="8"/>
            <color rgb="FF000000"/>
            <rFont val="Tahoma"/>
            <family val="2"/>
          </rPr>
          <t xml:space="preserve">acquisto nuovi macchinari e impi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10</xdr:rowOff>
              </xdr:from>
              <xdr:to>
                <xdr:col>8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02">
  <si>
    <r>
      <rPr>
        <b val="true"/>
        <sz val="11"/>
        <color rgb="FFFFFFFF"/>
        <rFont val="Garamond"/>
        <family val="1"/>
      </rPr>
      <t xml:space="preserve">ASSUMPTIONS
</t>
    </r>
    <r>
      <rPr>
        <b val="true"/>
        <i val="true"/>
        <sz val="11"/>
        <color rgb="FFFFFFFF"/>
        <rFont val="Garamond"/>
        <family val="1"/>
      </rPr>
      <t xml:space="preserve">(€/000)</t>
    </r>
  </si>
  <si>
    <t xml:space="preserve">Historical</t>
  </si>
  <si>
    <t xml:space="preserve">Projected</t>
  </si>
  <si>
    <t xml:space="preserve">REVENUES </t>
  </si>
  <si>
    <t xml:space="preserve">Core revenues</t>
  </si>
  <si>
    <t xml:space="preserve"> % yoy</t>
  </si>
  <si>
    <t xml:space="preserve">VARIATION OF INVENTORIES OF FINISHED PRODUCTS</t>
  </si>
  <si>
    <t xml:space="preserve">absolute variation yoy</t>
  </si>
  <si>
    <t xml:space="preserve">OTHER REVENUES</t>
  </si>
  <si>
    <t xml:space="preserve">other revenues</t>
  </si>
  <si>
    <t xml:space="preserve">% on turnover</t>
  </si>
  <si>
    <t xml:space="preserve">PURCHASING COSTS</t>
  </si>
  <si>
    <t xml:space="preserve">Costs for raw materials</t>
  </si>
  <si>
    <t xml:space="preserve">COST FOR SERVICES</t>
  </si>
  <si>
    <t xml:space="preserve">Cost for services</t>
  </si>
  <si>
    <t xml:space="preserve">% on tunover</t>
  </si>
  <si>
    <t xml:space="preserve">VARIATION OF INVENTORIES OF RAW MATERIALS</t>
  </si>
  <si>
    <t xml:space="preserve">LEASING COSTS</t>
  </si>
  <si>
    <t xml:space="preserve">leasing costs</t>
  </si>
  <si>
    <t xml:space="preserve">% turnover</t>
  </si>
  <si>
    <t xml:space="preserve">OTHER GENERAL EXPENSES</t>
  </si>
  <si>
    <t xml:space="preserve">Other general expenses</t>
  </si>
  <si>
    <t xml:space="preserve">WRITE DOWNS RECEIVABLES</t>
  </si>
  <si>
    <t xml:space="preserve">write downs</t>
  </si>
  <si>
    <t xml:space="preserve">PERSONNEL COSTS</t>
  </si>
  <si>
    <t xml:space="preserve">Labour costs</t>
  </si>
  <si>
    <t xml:space="preserve">% yoy</t>
  </si>
  <si>
    <t xml:space="preserve">Salaries</t>
  </si>
  <si>
    <t xml:space="preserve">Social duties</t>
  </si>
  <si>
    <t xml:space="preserve">%  Savage fund settlement</t>
  </si>
  <si>
    <t xml:space="preserve">net savage fund settlement</t>
  </si>
  <si>
    <t xml:space="preserve">Other costs</t>
  </si>
  <si>
    <t xml:space="preserve">% on total personnel costs</t>
  </si>
  <si>
    <t xml:space="preserve">Savage fund</t>
  </si>
  <si>
    <t xml:space="preserve">INTANGIBLE ASSETS</t>
  </si>
  <si>
    <t xml:space="preserve">Initial intangible assets</t>
  </si>
  <si>
    <t xml:space="preserve">Amortization rate</t>
  </si>
  <si>
    <t xml:space="preserve">Investments</t>
  </si>
  <si>
    <t xml:space="preserve">Prevoius amortization</t>
  </si>
  <si>
    <t xml:space="preserve">Amortization 2004</t>
  </si>
  <si>
    <t xml:space="preserve">Amortization 2005</t>
  </si>
  <si>
    <t xml:space="preserve">Amortization 2006</t>
  </si>
  <si>
    <t xml:space="preserve">Amortization 2007</t>
  </si>
  <si>
    <t xml:space="preserve">Amortization 2008</t>
  </si>
  <si>
    <t xml:space="preserve">Total intangible depreciation</t>
  </si>
  <si>
    <t xml:space="preserve">Total net intangible assets</t>
  </si>
  <si>
    <t xml:space="preserve">TANGIBLE ASSETS</t>
  </si>
  <si>
    <t xml:space="preserve">Initial tangible assets</t>
  </si>
  <si>
    <t xml:space="preserve">Depreciation rate</t>
  </si>
  <si>
    <t xml:space="preserve">Previous depreciation</t>
  </si>
  <si>
    <t xml:space="preserve">Depreciation 2004</t>
  </si>
  <si>
    <t xml:space="preserve">Depreciation 2005</t>
  </si>
  <si>
    <t xml:space="preserve">Depreciation 2006</t>
  </si>
  <si>
    <t xml:space="preserve">Depreciation 2007</t>
  </si>
  <si>
    <t xml:space="preserve">Depreciation 2008</t>
  </si>
  <si>
    <t xml:space="preserve">Tangible assets total depreciation</t>
  </si>
  <si>
    <t xml:space="preserve">Total net tangible assets</t>
  </si>
  <si>
    <t xml:space="preserve">FINANCIAL ASSETS</t>
  </si>
  <si>
    <t xml:space="preserve">Financial assets</t>
  </si>
  <si>
    <t xml:space="preserve">NET OPERATING WORKING CAPITAL</t>
  </si>
  <si>
    <t xml:space="preserve">Receivables</t>
  </si>
  <si>
    <t xml:space="preserve">DSO</t>
  </si>
  <si>
    <t xml:space="preserve">Inventories' turnover</t>
  </si>
  <si>
    <t xml:space="preserve">Finished products</t>
  </si>
  <si>
    <t xml:space="preserve">Days of turnover</t>
  </si>
  <si>
    <t xml:space="preserve">Raw material</t>
  </si>
  <si>
    <t xml:space="preserve">day of turnover</t>
  </si>
  <si>
    <t xml:space="preserve">Payables</t>
  </si>
  <si>
    <t xml:space="preserve">DPO</t>
  </si>
  <si>
    <t xml:space="preserve">Base for cost calculation</t>
  </si>
  <si>
    <t xml:space="preserve"> - Raw materials costs</t>
  </si>
  <si>
    <t xml:space="preserve"> - Cost of services</t>
  </si>
  <si>
    <t xml:space="preserve"> - Leasing costs</t>
  </si>
  <si>
    <t xml:space="preserve">Positive Accruals and deferrals </t>
  </si>
  <si>
    <t xml:space="preserve">% receivables</t>
  </si>
  <si>
    <t xml:space="preserve">Negative Accruals and deferrals</t>
  </si>
  <si>
    <t xml:space="preserve">% on payables</t>
  </si>
  <si>
    <t xml:space="preserve">TOTAL NOWC</t>
  </si>
  <si>
    <t xml:space="preserve">OTHER CREDITS</t>
  </si>
  <si>
    <t xml:space="preserve">Other credits</t>
  </si>
  <si>
    <t xml:space="preserve">of whom:</t>
  </si>
  <si>
    <t xml:space="preserve">to others (financial items)</t>
  </si>
  <si>
    <t xml:space="preserve">to others (commercial items)</t>
  </si>
  <si>
    <t xml:space="preserve">OTHER DEBTS</t>
  </si>
  <si>
    <t xml:space="preserve">Other debts</t>
  </si>
  <si>
    <t xml:space="preserve">to subsidiaries</t>
  </si>
  <si>
    <t xml:space="preserve">other debts</t>
  </si>
  <si>
    <t xml:space="preserve">FINANCIAL INCOME AND EXPENSES</t>
  </si>
  <si>
    <t xml:space="preserve">SHORT TERM NFP INITIAL</t>
  </si>
  <si>
    <t xml:space="preserve">SHORT TERM NFP FINAL</t>
  </si>
  <si>
    <t xml:space="preserve">SHORT NFP AVERAGE</t>
  </si>
  <si>
    <t xml:space="preserve">Interest rate on fin. Income</t>
  </si>
  <si>
    <t xml:space="preserve">Interest rate on fin. Expenses</t>
  </si>
  <si>
    <t xml:space="preserve">Financial income/expenses on s.t. NFP AVERAGE</t>
  </si>
  <si>
    <t xml:space="preserve">LONG TERM DEBT INITIAL</t>
  </si>
  <si>
    <t xml:space="preserve">LONG TERM DEBT FINAL</t>
  </si>
  <si>
    <t xml:space="preserve">Long term debt average</t>
  </si>
  <si>
    <t xml:space="preserve">Interest rate</t>
  </si>
  <si>
    <t xml:space="preserve">Financial income/expense on l.t. Debt AVERAGE</t>
  </si>
  <si>
    <t xml:space="preserve">Financial income and expenses TOTAL</t>
  </si>
  <si>
    <t xml:space="preserve">EXTRAORDINARY INCOME AND EXPENSES</t>
  </si>
  <si>
    <t xml:space="preserve">Income/expenses </t>
  </si>
  <si>
    <t xml:space="preserve">TAXES </t>
  </si>
  <si>
    <t xml:space="preserve">EBIT</t>
  </si>
  <si>
    <t xml:space="preserve">Personnel costs</t>
  </si>
  <si>
    <t xml:space="preserve">Fiscal base regional tax IRAP</t>
  </si>
  <si>
    <t xml:space="preserve"> IRAP tax rate</t>
  </si>
  <si>
    <t xml:space="preserve">IRAP tax</t>
  </si>
  <si>
    <t xml:space="preserve">Income before taxes</t>
  </si>
  <si>
    <t xml:space="preserve">IRES tax rate</t>
  </si>
  <si>
    <t xml:space="preserve">Total taxes</t>
  </si>
  <si>
    <t xml:space="preserve">Minorities</t>
  </si>
  <si>
    <t xml:space="preserve">Net income</t>
  </si>
  <si>
    <t xml:space="preserve">Net income (loss) due to minorities</t>
  </si>
  <si>
    <t xml:space="preserve">% net income</t>
  </si>
  <si>
    <t xml:space="preserve">(€/000)</t>
  </si>
  <si>
    <t xml:space="preserve">Cash flow </t>
  </si>
  <si>
    <t xml:space="preserve"> - Taxes on Ebit</t>
  </si>
  <si>
    <r>
      <rPr>
        <b val="true"/>
        <sz val="11"/>
        <rFont val="Garamond"/>
        <family val="1"/>
      </rPr>
      <t xml:space="preserve"> = EBIT</t>
    </r>
    <r>
      <rPr>
        <b val="true"/>
        <vertAlign val="subscript"/>
        <sz val="11"/>
        <rFont val="Garamond"/>
        <family val="1"/>
      </rPr>
      <t xml:space="preserve">*</t>
    </r>
    <r>
      <rPr>
        <b val="true"/>
        <sz val="11"/>
        <rFont val="Garamond"/>
        <family val="1"/>
      </rPr>
      <t xml:space="preserve">(1- t)</t>
    </r>
  </si>
  <si>
    <t xml:space="preserve"> + Amortization intangible assets</t>
  </si>
  <si>
    <t xml:space="preserve"> + Depreciation tangible assets</t>
  </si>
  <si>
    <t xml:space="preserve">EBITDA net of taxes</t>
  </si>
  <si>
    <t xml:space="preserve"> +/- variation NOWC</t>
  </si>
  <si>
    <t xml:space="preserve"> - Capex intangible assets</t>
  </si>
  <si>
    <t xml:space="preserve"> - Capex tangible assets</t>
  </si>
  <si>
    <t xml:space="preserve"> - Capex financial assets</t>
  </si>
  <si>
    <t xml:space="preserve"> +/- variation Savage fund</t>
  </si>
  <si>
    <t xml:space="preserve"> +/- variation other funds</t>
  </si>
  <si>
    <t xml:space="preserve"> +/- variation other credits</t>
  </si>
  <si>
    <t xml:space="preserve"> +/- variation other debts</t>
  </si>
  <si>
    <t xml:space="preserve"> = Free Cash flow from Operations (FCFO)</t>
  </si>
  <si>
    <r>
      <rPr>
        <b val="true"/>
        <sz val="11"/>
        <color rgb="FFFFFFFF"/>
        <rFont val="Garamond"/>
        <family val="1"/>
      </rPr>
      <t xml:space="preserve">INCOME STATEMENT
</t>
    </r>
    <r>
      <rPr>
        <b val="true"/>
        <i val="true"/>
        <sz val="11"/>
        <color rgb="FFFFFFFF"/>
        <rFont val="Garamond"/>
        <family val="1"/>
      </rPr>
      <t xml:space="preserve">(€/000)</t>
    </r>
  </si>
  <si>
    <t xml:space="preserve">Revenues</t>
  </si>
  <si>
    <t xml:space="preserve">Variation inventories finished products</t>
  </si>
  <si>
    <t xml:space="preserve">Variation inventories semi-finished products</t>
  </si>
  <si>
    <t xml:space="preserve">Internal works on assets</t>
  </si>
  <si>
    <t xml:space="preserve">Other renenues non core</t>
  </si>
  <si>
    <t xml:space="preserve">Production value</t>
  </si>
  <si>
    <t xml:space="preserve">Purchasing costs</t>
  </si>
  <si>
    <t xml:space="preserve">Variation inventories raw materials</t>
  </si>
  <si>
    <t xml:space="preserve">Value added</t>
  </si>
  <si>
    <t xml:space="preserve">% revenues</t>
  </si>
  <si>
    <t xml:space="preserve">Leasing costs</t>
  </si>
  <si>
    <t xml:space="preserve">Other expenses</t>
  </si>
  <si>
    <t xml:space="preserve">Write downs receivables</t>
  </si>
  <si>
    <t xml:space="preserve">EBITDA</t>
  </si>
  <si>
    <t xml:space="preserve">Amortization intengible assets</t>
  </si>
  <si>
    <t xml:space="preserve">Depreciation tangible assets</t>
  </si>
  <si>
    <t xml:space="preserve">Finacial income (loss)</t>
  </si>
  <si>
    <t xml:space="preserve">financial income (loss) short term</t>
  </si>
  <si>
    <t xml:space="preserve">financial income (loss) long term</t>
  </si>
  <si>
    <t xml:space="preserve">Extraordinary income (loss)</t>
  </si>
  <si>
    <t xml:space="preserve">Taxes</t>
  </si>
  <si>
    <t xml:space="preserve">Income after taxes</t>
  </si>
  <si>
    <t xml:space="preserve">Net profit (loss) for minorities</t>
  </si>
  <si>
    <t xml:space="preserve">Net profit (loss) for the Group</t>
  </si>
  <si>
    <r>
      <rPr>
        <b val="true"/>
        <sz val="11"/>
        <color rgb="FFFFFFFF"/>
        <rFont val="Garamond"/>
        <family val="1"/>
      </rPr>
      <t xml:space="preserve">BALANCE SHEET
</t>
    </r>
    <r>
      <rPr>
        <b val="true"/>
        <i val="true"/>
        <sz val="11"/>
        <color rgb="FFFFFFFF"/>
        <rFont val="Garamond"/>
        <family val="1"/>
      </rPr>
      <t xml:space="preserve">(€/000)</t>
    </r>
  </si>
  <si>
    <t xml:space="preserve">Inventories</t>
  </si>
  <si>
    <t xml:space="preserve">Positive Accruals and deferrals</t>
  </si>
  <si>
    <t xml:space="preserve">Net Operating Working Capital (NOWC)</t>
  </si>
  <si>
    <t xml:space="preserve">annual variation</t>
  </si>
  <si>
    <t xml:space="preserve">Intangible assets</t>
  </si>
  <si>
    <t xml:space="preserve">Tangible assets</t>
  </si>
  <si>
    <t xml:space="preserve">Net fixed assets </t>
  </si>
  <si>
    <t xml:space="preserve">Other funds</t>
  </si>
  <si>
    <t xml:space="preserve">Operating Invested Capital</t>
  </si>
  <si>
    <t xml:space="preserve">Total Operating Invested Capital</t>
  </si>
  <si>
    <t xml:space="preserve">Shareholders' capital</t>
  </si>
  <si>
    <t xml:space="preserve">Reserves </t>
  </si>
  <si>
    <t xml:space="preserve">Total Shareholders' capital</t>
  </si>
  <si>
    <t xml:space="preserve">Shareholders' capital (minorities)</t>
  </si>
  <si>
    <t xml:space="preserve">Reserves (minorities)</t>
  </si>
  <si>
    <t xml:space="preserve">Net profit (loss) minorities</t>
  </si>
  <si>
    <t xml:space="preserve">Total Shareholders' capital of minorities</t>
  </si>
  <si>
    <t xml:space="preserve">Total Shareholders' capital (incl. Minorities)</t>
  </si>
  <si>
    <t xml:space="preserve">Short term debt (cash)</t>
  </si>
  <si>
    <t xml:space="preserve">Long term debt</t>
  </si>
  <si>
    <t xml:space="preserve">Net Financial Position (NFP)</t>
  </si>
  <si>
    <t xml:space="preserve">Total sources of funds</t>
  </si>
  <si>
    <t xml:space="preserve">check</t>
  </si>
  <si>
    <r>
      <rPr>
        <b val="true"/>
        <sz val="11"/>
        <color rgb="FFFFFFFF"/>
        <rFont val="Garamond"/>
        <family val="1"/>
      </rPr>
      <t xml:space="preserve">SOURCES AND USES OF FUNDS
</t>
    </r>
    <r>
      <rPr>
        <b val="true"/>
        <i val="true"/>
        <sz val="11"/>
        <color rgb="FFFFFFFF"/>
        <rFont val="Garamond"/>
        <family val="1"/>
      </rPr>
      <t xml:space="preserve">(€/000)</t>
    </r>
  </si>
  <si>
    <t xml:space="preserve">Storico</t>
  </si>
  <si>
    <t xml:space="preserve">Self potential financing</t>
  </si>
  <si>
    <t xml:space="preserve">Variation NOWC</t>
  </si>
  <si>
    <t xml:space="preserve">Free cash flow from current operations</t>
  </si>
  <si>
    <t xml:space="preserve">Investments intengible assets</t>
  </si>
  <si>
    <t xml:space="preserve">Investments tangible assets</t>
  </si>
  <si>
    <t xml:space="preserve">Investments financial assets</t>
  </si>
  <si>
    <t xml:space="preserve">Net fixed investments</t>
  </si>
  <si>
    <t xml:space="preserve">Variation Savage fund</t>
  </si>
  <si>
    <t xml:space="preserve">Variation other funds</t>
  </si>
  <si>
    <t xml:space="preserve">Variation other credits</t>
  </si>
  <si>
    <t xml:space="preserve">Variation other debts</t>
  </si>
  <si>
    <t xml:space="preserve">Free cash flow from operations</t>
  </si>
  <si>
    <t xml:space="preserve">Cash flow fron financing</t>
  </si>
  <si>
    <t xml:space="preserve">Cash flow from extraordinary activities/liabilities</t>
  </si>
  <si>
    <t xml:space="preserve">Cash flow from taxation</t>
  </si>
  <si>
    <t xml:space="preserve">Shareholder's capital variation</t>
  </si>
  <si>
    <t xml:space="preserve">Net cash flow</t>
  </si>
  <si>
    <t xml:space="preserve">Initial NFP</t>
  </si>
  <si>
    <t xml:space="preserve">Final NFP</t>
  </si>
  <si>
    <t xml:space="preserve">Variation Net financial posi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.0_);\(#,##0.0\)"/>
    <numFmt numFmtId="167" formatCode="[$-409]m/d/yyyy"/>
    <numFmt numFmtId="168" formatCode="_-[$€]\ * #,##0.00_-;\-[$€]\ * #,##0.00_-;_-[$€]\ * \-??_-;_-@_-"/>
    <numFmt numFmtId="169" formatCode="[$-409]d\-mmm\-yy"/>
    <numFmt numFmtId="170" formatCode="\+#,##0;\-#,##0"/>
    <numFmt numFmtId="171" formatCode="[$-409]#,##0.00_);\(#,##0.00\)"/>
    <numFmt numFmtId="172" formatCode="[$-409]#,##0_);[RED]\(#,##0\)"/>
    <numFmt numFmtId="173" formatCode="0.00%"/>
    <numFmt numFmtId="174" formatCode="0.0000000%"/>
    <numFmt numFmtId="175" formatCode="&quot;L. &quot;#,##0;[RED]&quot;-L. &quot;#,##0"/>
    <numFmt numFmtId="176" formatCode="#,##0"/>
    <numFmt numFmtId="177" formatCode="0"/>
    <numFmt numFmtId="178" formatCode="#,##0;\(#,##0\)"/>
    <numFmt numFmtId="179" formatCode="0%"/>
    <numFmt numFmtId="180" formatCode="0.0%"/>
    <numFmt numFmtId="181" formatCode="#,##0;\(#,##0\);\-"/>
    <numFmt numFmtId="182" formatCode="_-&quot;L. &quot;* #,##0.00_-;&quot;-L. &quot;* #,##0.00_-;_-&quot;L. &quot;* \-??_-;_-@_-"/>
    <numFmt numFmtId="183" formatCode="#,##0_ ;\-#,##0\ "/>
    <numFmt numFmtId="184" formatCode="General"/>
    <numFmt numFmtId="185" formatCode="#,##0_);\(#,##0\)"/>
    <numFmt numFmtId="186" formatCode="0.0"/>
    <numFmt numFmtId="187" formatCode="0.000"/>
    <numFmt numFmtId="188" formatCode="#,##0.00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sz val="10"/>
      <color rgb="FF0000FF"/>
      <name val="Times New Roman"/>
      <family val="1"/>
    </font>
    <font>
      <sz val="10"/>
      <name val="Book Antiqua"/>
      <family val="1"/>
    </font>
    <font>
      <sz val="11"/>
      <name val="Times New Roman"/>
      <family val="0"/>
    </font>
    <font>
      <sz val="11"/>
      <name val="Gill Sans"/>
      <family val="0"/>
    </font>
    <font>
      <sz val="12"/>
      <name val="Gill Sans"/>
      <family val="2"/>
    </font>
    <font>
      <sz val="11"/>
      <color rgb="FF003366"/>
      <name val="Garamond"/>
      <family val="1"/>
    </font>
    <font>
      <b val="true"/>
      <sz val="11"/>
      <color rgb="FFFFFFFF"/>
      <name val="Garamond"/>
      <family val="1"/>
    </font>
    <font>
      <b val="true"/>
      <i val="true"/>
      <sz val="11"/>
      <color rgb="FFFFFFFF"/>
      <name val="Garamond"/>
      <family val="1"/>
    </font>
    <font>
      <b val="true"/>
      <sz val="11"/>
      <color rgb="FFFF000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1"/>
      <color rgb="FF0000FF"/>
      <name val="Garamond"/>
      <family val="1"/>
    </font>
    <font>
      <b val="true"/>
      <sz val="11"/>
      <color rgb="FF0000FF"/>
      <name val="Garamond"/>
      <family val="1"/>
    </font>
    <font>
      <sz val="11"/>
      <color rgb="FF000000"/>
      <name val="Times New Roman"/>
      <family val="1"/>
    </font>
    <font>
      <i val="true"/>
      <sz val="11"/>
      <name val="Garamond"/>
      <family val="1"/>
    </font>
    <font>
      <i val="true"/>
      <sz val="11"/>
      <color rgb="FF0000FF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bscript"/>
      <sz val="11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93CDD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dotted">
        <color rgb="FF003366"/>
      </left>
      <right/>
      <top style="thin">
        <color rgb="FF003366"/>
      </top>
      <bottom/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 style="dotted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2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3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e" xfId="20"/>
    <cellStyle name="Comma, 1 dec" xfId="21"/>
    <cellStyle name="Data" xfId="22"/>
    <cellStyle name="Euro" xfId="23"/>
    <cellStyle name="Hard number" xfId="24"/>
    <cellStyle name="Historical" xfId="25"/>
    <cellStyle name="itmln" xfId="26"/>
    <cellStyle name="Mesi" xfId="27"/>
    <cellStyle name="Migliaia (+0)" xfId="28"/>
    <cellStyle name="Migliaia (,0)" xfId="29"/>
    <cellStyle name="Migliaia (0)_Amm.to Cespiti esistenti" xfId="30"/>
    <cellStyle name="Normale_BR_riclassifica" xfId="31"/>
    <cellStyle name="Normale_Colonia Limito Immobiliare S.r.l. - riclassificato" xfId="32"/>
    <cellStyle name="Normale_Valutazione DCF" xfId="33"/>
    <cellStyle name="Percent (,0)" xfId="34"/>
    <cellStyle name="Percent (,00)" xfId="35"/>
    <cellStyle name="Percent (,0000)" xfId="36"/>
    <cellStyle name="Percentuale (0,00%)" xfId="37"/>
    <cellStyle name="Valuta (0)_Amm.to Cespiti esistenti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CFO</a:t>
            </a:r>
          </a:p>
        </c:rich>
      </c:tx>
      <c:layout>
        <c:manualLayout>
          <c:xMode val="edge"/>
          <c:yMode val="edge"/>
          <c:x val="0.4396095670963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6995007824"/>
          <c:y val="0.203280839895013"/>
          <c:w val="0.81938752700991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CFO"</c:f>
              <c:strCache>
                <c:ptCount val="1"/>
                <c:pt idx="0">
                  <c:v>FCFO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FCFO!$C$17:$G$17</c:f>
              <c:numCache>
                <c:formatCode>General</c:formatCode>
                <c:ptCount val="5"/>
                <c:pt idx="0">
                  <c:v>-751.628570861584</c:v>
                </c:pt>
                <c:pt idx="1">
                  <c:v>-2634.13105025198</c:v>
                </c:pt>
                <c:pt idx="2">
                  <c:v>-4664.6750955651</c:v>
                </c:pt>
                <c:pt idx="3">
                  <c:v>-4416.25336847615</c:v>
                </c:pt>
                <c:pt idx="4">
                  <c:v>1674.34924834385</c:v>
                </c:pt>
              </c:numCache>
            </c:numRef>
          </c:val>
        </c:ser>
        <c:gapWidth val="150"/>
        <c:shape val="box"/>
        <c:axId val="11092078"/>
        <c:axId val="17969747"/>
        <c:axId val="0"/>
      </c:bar3DChart>
      <c:catAx>
        <c:axId val="1109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9747"/>
        <c:crossesAt val="0"/>
        <c:auto val="1"/>
        <c:lblAlgn val="ctr"/>
        <c:lblOffset val="100"/>
        <c:noMultiLvlLbl val="0"/>
      </c:catAx>
      <c:valAx>
        <c:axId val="17969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2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936740928396"/>
          <c:y val="0.5249343832021"/>
          <c:w val="0.09991803889427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3</xdr:col>
      <xdr:colOff>50760</xdr:colOff>
      <xdr:row>32</xdr:row>
      <xdr:rowOff>123480</xdr:rowOff>
    </xdr:to>
    <xdr:graphicFrame>
      <xdr:nvGraphicFramePr>
        <xdr:cNvPr id="0" name="Chart 1"/>
        <xdr:cNvGraphicFramePr/>
      </xdr:nvGraphicFramePr>
      <xdr:xfrm>
        <a:off x="0" y="357192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Home/Documents%20and%20Settings/fabbate.MEDINV/Desktop/prov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neves/Documents/Aulas/Cases%20on%20Mergers%20and%20Acquisitions/Modello%20BPFINITOelv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.psf/Home/Documents%20and%20Settings/Leonardo%20Etro/Documenti/MADISON%20CORPORATE%20FINANCE/Cosmetics%20Italia/Cosmetics_BP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a"/>
      <sheetName val="CDC"/>
      <sheetName val="#RIF"/>
      <sheetName val="Menù"/>
      <sheetName val="Conto economico"/>
      <sheetName val="Free Cash Flow"/>
      <sheetName val="Newco"/>
      <sheetName val="WorkCap"/>
      <sheetName val="FixAss"/>
      <sheetName val="Cash flow inv"/>
      <sheetName val="Baan"/>
      <sheetName val="Foglio2"/>
      <sheetName val="Assumptions"/>
      <sheetName val="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NZIONI"/>
      <sheetName val="Wa"/>
      <sheetName val="FCFO"/>
      <sheetName val="CONTO ECONOMICO"/>
      <sheetName val="STATO PATRIMONIALE"/>
      <sheetName val="FONTI&amp;IMPIEGHI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STRUZIONI"/>
      <sheetName val="ASSUNZIONI"/>
      <sheetName val="CONTO ECONOMICO"/>
      <sheetName val="STATO PATRIMONIALE"/>
      <sheetName val="FONTI&amp;IMPIEGHI"/>
      <sheetName val="FCF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70" activePane="bottomLeft" state="frozen"/>
      <selection pane="topLeft" activeCell="A1" activeCellId="0" sqref="A1"/>
      <selection pane="bottomLeft" activeCell="E148" activeCellId="0" sqref="E14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8.13"/>
    <col collapsed="false" customWidth="false" hidden="false" outlineLevel="0" max="3" min="2" style="2" width="10.71"/>
    <col collapsed="false" customWidth="false" hidden="false" outlineLevel="0" max="4" min="4" style="3" width="10.71"/>
    <col collapsed="false" customWidth="true" hidden="false" outlineLevel="0" max="5" min="5" style="3" width="15.85"/>
    <col collapsed="false" customWidth="true" hidden="false" outlineLevel="0" max="6" min="6" style="3" width="14.7"/>
    <col collapsed="false" customWidth="true" hidden="false" outlineLevel="0" max="7" min="7" style="3" width="15.7"/>
    <col collapsed="false" customWidth="true" hidden="false" outlineLevel="0" max="8" min="8" style="3" width="15.85"/>
    <col collapsed="false" customWidth="true" hidden="false" outlineLevel="0" max="9" min="9" style="3" width="13.99"/>
    <col collapsed="false" customWidth="false" hidden="false" outlineLevel="0" max="59" min="10" style="3" width="10.71"/>
    <col collapsed="false" customWidth="false" hidden="false" outlineLevel="0" max="257" min="60" style="1" width="10.71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6"/>
      <c r="H1" s="6"/>
      <c r="I1" s="6"/>
    </row>
    <row r="2" customFormat="false" ht="15" hidden="false" customHeight="false" outlineLevel="0" collapsed="false">
      <c r="A2" s="4"/>
      <c r="B2" s="7" t="n">
        <v>2006</v>
      </c>
      <c r="C2" s="7" t="n">
        <f aca="false">+B2+1</f>
        <v>2007</v>
      </c>
      <c r="D2" s="7" t="n">
        <f aca="false">+C2+1</f>
        <v>2008</v>
      </c>
      <c r="E2" s="7" t="n">
        <f aca="false">+D2+1</f>
        <v>2009</v>
      </c>
      <c r="F2" s="7" t="n">
        <f aca="false">+E2+1</f>
        <v>2010</v>
      </c>
      <c r="G2" s="7" t="n">
        <f aca="false">+F2+1</f>
        <v>2011</v>
      </c>
      <c r="H2" s="7" t="n">
        <f aca="false">+G2+1</f>
        <v>2012</v>
      </c>
      <c r="I2" s="8" t="n">
        <f aca="false">+H2+1</f>
        <v>2013</v>
      </c>
    </row>
    <row r="3" customFormat="false" ht="15" hidden="false" customHeight="false" outlineLevel="0" collapsed="false">
      <c r="A3" s="9" t="s">
        <v>3</v>
      </c>
      <c r="B3" s="10"/>
      <c r="C3" s="10"/>
      <c r="D3" s="10"/>
      <c r="E3" s="11"/>
      <c r="F3" s="11"/>
      <c r="G3" s="11"/>
      <c r="H3" s="11"/>
      <c r="I3" s="11"/>
    </row>
    <row r="4" s="16" customFormat="true" ht="15" hidden="false" customHeight="false" outlineLevel="0" collapsed="false">
      <c r="A4" s="12" t="s">
        <v>4</v>
      </c>
      <c r="B4" s="13" t="n">
        <f aca="false">+'INCOME STATEMENT'!B3</f>
        <v>20277</v>
      </c>
      <c r="C4" s="13" t="n">
        <f aca="false">+'INCOME STATEMENT'!C3</f>
        <v>19925</v>
      </c>
      <c r="D4" s="13" t="n">
        <f aca="false">+'INCOME STATEMENT'!D3</f>
        <v>19213</v>
      </c>
      <c r="E4" s="14" t="n">
        <f aca="false">+D4*(1+E5)</f>
        <v>19597.26</v>
      </c>
      <c r="F4" s="14" t="n">
        <f aca="false">+E4*(1+F5)</f>
        <v>19793.2326</v>
      </c>
      <c r="G4" s="14" t="n">
        <f aca="false">+F4*(1+G5)</f>
        <v>19991.164926</v>
      </c>
      <c r="H4" s="14" t="n">
        <f aca="false">+G4*(1+H5)</f>
        <v>20191.07657526</v>
      </c>
      <c r="I4" s="14" t="n">
        <f aca="false">+H4*(1+I5)</f>
        <v>20392.987341012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17" customFormat="true" ht="15" hidden="false" customHeight="true" outlineLevel="0" collapsed="false">
      <c r="A5" s="17" t="s">
        <v>5</v>
      </c>
      <c r="B5" s="18"/>
      <c r="C5" s="18" t="n">
        <f aca="false">+C4/B4-1</f>
        <v>-0.0173595699561079</v>
      </c>
      <c r="D5" s="18" t="n">
        <f aca="false">+D4/C4-1</f>
        <v>-0.0357340025094103</v>
      </c>
      <c r="E5" s="19" t="n">
        <v>0.02</v>
      </c>
      <c r="F5" s="19" t="n">
        <v>0.01</v>
      </c>
      <c r="G5" s="19" t="n">
        <v>0.01</v>
      </c>
      <c r="H5" s="19" t="n">
        <v>0.01</v>
      </c>
      <c r="I5" s="19" t="n">
        <v>0.01</v>
      </c>
      <c r="J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</row>
    <row r="6" s="17" customFormat="true" ht="15" hidden="false" customHeight="true" outlineLevel="0" collapsed="false">
      <c r="B6" s="22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s="17" customFormat="true" ht="15" hidden="false" customHeight="true" outlineLevel="0" collapsed="false">
      <c r="B7" s="22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</row>
    <row r="8" customFormat="false" ht="15" hidden="false" customHeight="false" outlineLevel="0" collapsed="false">
      <c r="A8" s="9" t="s">
        <v>6</v>
      </c>
      <c r="B8" s="10"/>
      <c r="C8" s="10"/>
      <c r="D8" s="10"/>
      <c r="E8" s="11"/>
      <c r="F8" s="11"/>
      <c r="G8" s="11"/>
      <c r="H8" s="11"/>
      <c r="I8" s="11"/>
    </row>
    <row r="9" s="20" customFormat="true" ht="15" hidden="false" customHeight="false" outlineLevel="0" collapsed="false">
      <c r="A9" s="12" t="s">
        <v>7</v>
      </c>
      <c r="B9" s="14" t="n">
        <f aca="false">+'INCOME STATEMENT'!B4</f>
        <v>27</v>
      </c>
      <c r="C9" s="14" t="n">
        <f aca="false">+'INCOME STATEMENT'!C4</f>
        <v>73</v>
      </c>
      <c r="D9" s="14" t="n">
        <f aca="false">+'INCOME STATEMENT'!D4</f>
        <v>-5</v>
      </c>
      <c r="E9" s="14" t="n">
        <f aca="false">+E100-D100</f>
        <v>36.3683333333335</v>
      </c>
      <c r="F9" s="14" t="n">
        <f aca="false">+F100-E100</f>
        <v>-49.5375183333334</v>
      </c>
      <c r="G9" s="14" t="n">
        <f aca="false">+G100-F100</f>
        <v>-50.5827055333332</v>
      </c>
      <c r="H9" s="14" t="n">
        <f aca="false">+H100-G100</f>
        <v>4.44248109466668</v>
      </c>
      <c r="I9" s="14" t="n">
        <f aca="false">+I100-H100</f>
        <v>4.486905905613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</row>
    <row r="10" s="17" customFormat="true" ht="15" hidden="false" customHeight="true" outlineLevel="0" collapsed="false">
      <c r="B10" s="22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17" customFormat="true" ht="15" hidden="false" customHeight="true" outlineLevel="0" collapsed="false">
      <c r="B11" s="22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1"/>
      <c r="F12" s="11"/>
      <c r="G12" s="11"/>
      <c r="H12" s="11"/>
      <c r="I12" s="11"/>
    </row>
    <row r="13" s="20" customFormat="true" ht="15" hidden="false" customHeight="false" outlineLevel="0" collapsed="false">
      <c r="A13" s="12" t="s">
        <v>9</v>
      </c>
      <c r="B13" s="14" t="n">
        <f aca="false">+'INCOME STATEMENT'!B7</f>
        <v>288</v>
      </c>
      <c r="C13" s="14" t="n">
        <f aca="false">+'INCOME STATEMENT'!C7</f>
        <v>240</v>
      </c>
      <c r="D13" s="14" t="n">
        <f aca="false">+'INCOME STATEMENT'!D7</f>
        <v>742</v>
      </c>
      <c r="E13" s="14" t="n">
        <f aca="false">+E14*E4</f>
        <v>685.9041</v>
      </c>
      <c r="F13" s="14" t="n">
        <f aca="false">+F14*F4</f>
        <v>692.763141</v>
      </c>
      <c r="G13" s="14" t="n">
        <f aca="false">+G14*G4</f>
        <v>699.69077241</v>
      </c>
      <c r="H13" s="14" t="n">
        <f aca="false">+H14*H4</f>
        <v>706.6876801341</v>
      </c>
      <c r="I13" s="14" t="n">
        <f aca="false">+I14*I4</f>
        <v>713.75455693544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</row>
    <row r="14" s="25" customFormat="true" ht="15" hidden="false" customHeight="false" outlineLevel="0" collapsed="false">
      <c r="A14" s="16" t="s">
        <v>10</v>
      </c>
      <c r="B14" s="18" t="n">
        <f aca="false">+B13/B4</f>
        <v>0.0142032845095428</v>
      </c>
      <c r="C14" s="18" t="n">
        <f aca="false">+C13/C4</f>
        <v>0.0120451693851945</v>
      </c>
      <c r="D14" s="18" t="n">
        <f aca="false">+D13/D4</f>
        <v>0.0386196845885598</v>
      </c>
      <c r="E14" s="19" t="n">
        <v>0.035</v>
      </c>
      <c r="F14" s="19" t="n">
        <v>0.035</v>
      </c>
      <c r="G14" s="19" t="n">
        <v>0.035</v>
      </c>
      <c r="H14" s="19" t="n">
        <v>0.035</v>
      </c>
      <c r="I14" s="19" t="n">
        <v>0.03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</row>
    <row r="15" s="17" customFormat="true" ht="15" hidden="false" customHeight="true" outlineLevel="0" collapsed="false">
      <c r="B15" s="22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s="17" customFormat="true" ht="15" hidden="false" customHeight="true" outlineLevel="0" collapsed="false">
      <c r="B16" s="22"/>
      <c r="C16" s="22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customFormat="false" ht="15" hidden="false" customHeight="false" outlineLevel="0" collapsed="false">
      <c r="A17" s="9" t="s">
        <v>11</v>
      </c>
      <c r="B17" s="10"/>
      <c r="C17" s="10"/>
      <c r="D17" s="10"/>
      <c r="E17" s="11"/>
      <c r="F17" s="11"/>
      <c r="G17" s="11"/>
      <c r="H17" s="11"/>
      <c r="I17" s="11"/>
    </row>
    <row r="18" s="20" customFormat="true" ht="15" hidden="false" customHeight="false" outlineLevel="0" collapsed="false">
      <c r="A18" s="12" t="s">
        <v>12</v>
      </c>
      <c r="B18" s="14" t="n">
        <f aca="false">+'INCOME STATEMENT'!B9</f>
        <v>-9687</v>
      </c>
      <c r="C18" s="14" t="n">
        <f aca="false">+'INCOME STATEMENT'!C9</f>
        <v>-8796</v>
      </c>
      <c r="D18" s="14" t="n">
        <f aca="false">+'INCOME STATEMENT'!D9</f>
        <v>-9786</v>
      </c>
      <c r="E18" s="14" t="n">
        <f aca="false">+E19*E4</f>
        <v>-9602.6574</v>
      </c>
      <c r="F18" s="14" t="n">
        <f aca="false">+F19*F4</f>
        <v>-9698.683974</v>
      </c>
      <c r="G18" s="14" t="n">
        <f aca="false">+G19*G4</f>
        <v>-9795.67081374</v>
      </c>
      <c r="H18" s="14" t="n">
        <f aca="false">+H19*H4</f>
        <v>-9893.6275218774</v>
      </c>
      <c r="I18" s="14" t="n">
        <f aca="false">+I19*I4</f>
        <v>-9992.5637970961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</row>
    <row r="19" s="25" customFormat="true" ht="15" hidden="false" customHeight="false" outlineLevel="0" collapsed="false">
      <c r="A19" s="16" t="s">
        <v>10</v>
      </c>
      <c r="B19" s="18" t="n">
        <f aca="false">+B18/B4</f>
        <v>-0.477733392513685</v>
      </c>
      <c r="C19" s="18" t="n">
        <f aca="false">+C18/C4</f>
        <v>-0.441455457967378</v>
      </c>
      <c r="D19" s="18" t="n">
        <f aca="false">+D18/D4</f>
        <v>-0.509342632592515</v>
      </c>
      <c r="E19" s="19" t="n">
        <v>-0.49</v>
      </c>
      <c r="F19" s="19" t="n">
        <v>-0.49</v>
      </c>
      <c r="G19" s="19" t="n">
        <v>-0.49</v>
      </c>
      <c r="H19" s="19" t="n">
        <v>-0.49</v>
      </c>
      <c r="I19" s="19" t="n">
        <v>-0.49</v>
      </c>
      <c r="J19" s="26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</row>
    <row r="20" s="17" customFormat="true" ht="15" hidden="false" customHeight="true" outlineLevel="0" collapsed="false">
      <c r="B20" s="22"/>
      <c r="C20" s="22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17" customFormat="true" ht="15" hidden="false" customHeight="true" outlineLevel="0" collapsed="false">
      <c r="B21" s="22"/>
      <c r="C21" s="22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17" customFormat="true" ht="15" hidden="false" customHeight="true" outlineLevel="0" collapsed="false">
      <c r="A22" s="9" t="s">
        <v>13</v>
      </c>
      <c r="B22" s="22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s="20" customFormat="true" ht="15" hidden="false" customHeight="false" outlineLevel="0" collapsed="false">
      <c r="A23" s="12" t="s">
        <v>14</v>
      </c>
      <c r="B23" s="14" t="n">
        <f aca="false">+'INCOME STATEMENT'!B10</f>
        <v>0</v>
      </c>
      <c r="C23" s="14" t="n">
        <f aca="false">+'INCOME STATEMENT'!C10</f>
        <v>0</v>
      </c>
      <c r="D23" s="14" t="n">
        <f aca="false">+'INCOME STATEMENT'!D10</f>
        <v>0</v>
      </c>
      <c r="E23" s="14" t="n">
        <f aca="false">+E24*E4</f>
        <v>-97.9863</v>
      </c>
      <c r="F23" s="14" t="n">
        <f aca="false">+F24*F4</f>
        <v>-98.966163</v>
      </c>
      <c r="G23" s="14" t="n">
        <f aca="false">+G24*G4</f>
        <v>-99.95582463</v>
      </c>
      <c r="H23" s="14" t="n">
        <f aca="false">+H24*H4</f>
        <v>-100.9553828763</v>
      </c>
      <c r="I23" s="14" t="n">
        <f aca="false">+I24*I4</f>
        <v>-101.964936705063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</row>
    <row r="24" s="25" customFormat="true" ht="15" hidden="false" customHeight="false" outlineLevel="0" collapsed="false">
      <c r="A24" s="16" t="s">
        <v>15</v>
      </c>
      <c r="B24" s="18" t="n">
        <f aca="false">+B23/B4</f>
        <v>0</v>
      </c>
      <c r="C24" s="18" t="n">
        <f aca="false">+C23/C4</f>
        <v>0</v>
      </c>
      <c r="D24" s="18" t="n">
        <f aca="false">+D23/D4</f>
        <v>0</v>
      </c>
      <c r="E24" s="19" t="n">
        <v>-0.005</v>
      </c>
      <c r="F24" s="19" t="n">
        <v>-0.005</v>
      </c>
      <c r="G24" s="19" t="n">
        <v>-0.005</v>
      </c>
      <c r="H24" s="19" t="n">
        <v>-0.005</v>
      </c>
      <c r="I24" s="19" t="n">
        <v>-0.00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s="17" customFormat="true" ht="15" hidden="false" customHeight="true" outlineLevel="0" collapsed="false">
      <c r="B25" s="22"/>
      <c r="C25" s="22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s="17" customFormat="true" ht="15" hidden="false" customHeight="true" outlineLevel="0" collapsed="false">
      <c r="B26" s="22"/>
      <c r="C26" s="22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customFormat="false" ht="15" hidden="false" customHeight="false" outlineLevel="0" collapsed="false">
      <c r="A27" s="9" t="s">
        <v>16</v>
      </c>
      <c r="B27" s="10"/>
      <c r="C27" s="10"/>
      <c r="D27" s="10"/>
      <c r="E27" s="11"/>
      <c r="F27" s="11"/>
      <c r="G27" s="11"/>
      <c r="H27" s="11"/>
      <c r="I27" s="11"/>
    </row>
    <row r="28" s="20" customFormat="true" ht="15" hidden="false" customHeight="false" outlineLevel="0" collapsed="false">
      <c r="A28" s="12" t="s">
        <v>7</v>
      </c>
      <c r="B28" s="27" t="n">
        <f aca="false">'INCOME STATEMENT'!B11</f>
        <v>758</v>
      </c>
      <c r="C28" s="27" t="n">
        <f aca="false">'INCOME STATEMENT'!C11</f>
        <v>-288</v>
      </c>
      <c r="D28" s="27" t="n">
        <f aca="false">'INCOME STATEMENT'!D11</f>
        <v>1092</v>
      </c>
      <c r="E28" s="14" t="n">
        <f aca="false">+E102-D102</f>
        <v>-709.927341666667</v>
      </c>
      <c r="F28" s="14" t="n">
        <f aca="false">+F102-E102</f>
        <v>14.6707265833336</v>
      </c>
      <c r="G28" s="14" t="n">
        <f aca="false">+G102-F102</f>
        <v>14.8174338491669</v>
      </c>
      <c r="H28" s="14" t="n">
        <f aca="false">+H102-G102</f>
        <v>14.9656081876585</v>
      </c>
      <c r="I28" s="14" t="n">
        <f aca="false">+I102-H102</f>
        <v>15.1152642695345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</row>
    <row r="29" s="17" customFormat="true" ht="15" hidden="false" customHeight="true" outlineLevel="0" collapsed="false">
      <c r="B29" s="22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s="17" customFormat="true" ht="15" hidden="false" customHeight="true" outlineLevel="0" collapsed="false">
      <c r="B30" s="22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customFormat="false" ht="15" hidden="false" customHeight="false" outlineLevel="0" collapsed="false">
      <c r="A31" s="9" t="s">
        <v>17</v>
      </c>
      <c r="B31" s="10"/>
      <c r="C31" s="10"/>
      <c r="D31" s="10"/>
      <c r="E31" s="11"/>
      <c r="F31" s="11"/>
      <c r="G31" s="11"/>
      <c r="H31" s="11"/>
      <c r="I31" s="11"/>
    </row>
    <row r="32" s="20" customFormat="true" ht="15" hidden="false" customHeight="false" outlineLevel="0" collapsed="false">
      <c r="A32" s="12" t="s">
        <v>18</v>
      </c>
      <c r="B32" s="14" t="n">
        <f aca="false">+'INCOME STATEMENT'!B15</f>
        <v>-352</v>
      </c>
      <c r="C32" s="14" t="n">
        <f aca="false">+'INCOME STATEMENT'!C15</f>
        <v>-352</v>
      </c>
      <c r="D32" s="14" t="n">
        <f aca="false">+'INCOME STATEMENT'!D15</f>
        <v>-308</v>
      </c>
      <c r="E32" s="14" t="n">
        <f aca="false">+E33*E4</f>
        <v>-352.75068</v>
      </c>
      <c r="F32" s="14" t="n">
        <f aca="false">+F33*F4</f>
        <v>-356.2781868</v>
      </c>
      <c r="G32" s="14" t="n">
        <f aca="false">+G33*G4</f>
        <v>-359.840968668</v>
      </c>
      <c r="H32" s="14" t="n">
        <f aca="false">+H33*H4</f>
        <v>-363.43937835468</v>
      </c>
      <c r="I32" s="14" t="n">
        <f aca="false">+I33*I4</f>
        <v>-367.073772138227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</row>
    <row r="33" s="25" customFormat="true" ht="15" hidden="false" customHeight="false" outlineLevel="0" collapsed="false">
      <c r="A33" s="16" t="s">
        <v>19</v>
      </c>
      <c r="B33" s="18" t="n">
        <f aca="false">+B32/B$4</f>
        <v>-0.0173595699561079</v>
      </c>
      <c r="C33" s="18" t="n">
        <f aca="false">+C32/C$4</f>
        <v>-0.0176662484316186</v>
      </c>
      <c r="D33" s="18" t="n">
        <f aca="false">+D32/D$4</f>
        <v>-0.016030812470723</v>
      </c>
      <c r="E33" s="19" t="n">
        <v>-0.018</v>
      </c>
      <c r="F33" s="19" t="n">
        <v>-0.018</v>
      </c>
      <c r="G33" s="19" t="n">
        <v>-0.018</v>
      </c>
      <c r="H33" s="19" t="n">
        <v>-0.018</v>
      </c>
      <c r="I33" s="19" t="n">
        <v>-0.018</v>
      </c>
      <c r="J33" s="26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</row>
    <row r="34" s="17" customFormat="true" ht="15" hidden="false" customHeight="true" outlineLevel="0" collapsed="false">
      <c r="B34" s="22"/>
      <c r="C34" s="22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s="17" customFormat="true" ht="15" hidden="false" customHeight="true" outlineLevel="0" collapsed="false">
      <c r="B35" s="22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s="17" customFormat="true" ht="15" hidden="false" customHeight="true" outlineLevel="0" collapsed="false">
      <c r="A36" s="9" t="s">
        <v>20</v>
      </c>
      <c r="B36" s="22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20" customFormat="true" ht="15" hidden="false" customHeight="false" outlineLevel="0" collapsed="false">
      <c r="A37" s="12" t="s">
        <v>21</v>
      </c>
      <c r="B37" s="14" t="n">
        <f aca="false">+'INCOME STATEMENT'!B16</f>
        <v>-5788</v>
      </c>
      <c r="C37" s="14" t="n">
        <f aca="false">+'INCOME STATEMENT'!C16</f>
        <v>-5384</v>
      </c>
      <c r="D37" s="14" t="n">
        <f aca="false">+'INCOME STATEMENT'!D16</f>
        <v>-5613</v>
      </c>
      <c r="E37" s="14" t="n">
        <f aca="false">+E38*E4</f>
        <v>-5800.78896</v>
      </c>
      <c r="F37" s="14" t="n">
        <f aca="false">+F38*F4</f>
        <v>-5858.7968496</v>
      </c>
      <c r="G37" s="14" t="n">
        <f aca="false">+G38*G4</f>
        <v>-5917.384818096</v>
      </c>
      <c r="H37" s="14" t="n">
        <f aca="false">+H38*H4</f>
        <v>-5976.55866627696</v>
      </c>
      <c r="I37" s="14" t="n">
        <f aca="false">+I38*I4</f>
        <v>-6036.32425293973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</row>
    <row r="38" s="25" customFormat="true" ht="15" hidden="false" customHeight="false" outlineLevel="0" collapsed="false">
      <c r="A38" s="16" t="s">
        <v>19</v>
      </c>
      <c r="B38" s="18" t="n">
        <f aca="false">+B37/B$4</f>
        <v>-0.285446565073729</v>
      </c>
      <c r="C38" s="18" t="n">
        <f aca="false">+C37/C$4</f>
        <v>-0.270213299874529</v>
      </c>
      <c r="D38" s="18" t="n">
        <f aca="false">+D37/D$4</f>
        <v>-0.292145942851195</v>
      </c>
      <c r="E38" s="19" t="n">
        <v>-0.296</v>
      </c>
      <c r="F38" s="19" t="n">
        <v>-0.296</v>
      </c>
      <c r="G38" s="19" t="n">
        <v>-0.296</v>
      </c>
      <c r="H38" s="19" t="n">
        <v>-0.296</v>
      </c>
      <c r="I38" s="19" t="n">
        <v>-0.296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</row>
    <row r="39" s="25" customFormat="true" ht="1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19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s="25" customFormat="true" ht="1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19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</row>
    <row r="41" s="17" customFormat="true" ht="15" hidden="false" customHeight="true" outlineLevel="0" collapsed="false">
      <c r="A41" s="9" t="s">
        <v>22</v>
      </c>
      <c r="B41" s="22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s="20" customFormat="true" ht="15" hidden="false" customHeight="false" outlineLevel="0" collapsed="false">
      <c r="A42" s="12" t="s">
        <v>23</v>
      </c>
      <c r="B42" s="28" t="n">
        <f aca="false">+'INCOME STATEMENT'!B17</f>
        <v>0</v>
      </c>
      <c r="C42" s="28" t="n">
        <f aca="false">+'INCOME STATEMENT'!C17</f>
        <v>0</v>
      </c>
      <c r="D42" s="14" t="n">
        <f aca="false">+'INCOME STATEMENT'!D17</f>
        <v>0</v>
      </c>
      <c r="E42" s="29" t="n">
        <v>0</v>
      </c>
      <c r="F42" s="29" t="n">
        <f aca="false">+E42</f>
        <v>0</v>
      </c>
      <c r="G42" s="29" t="n">
        <f aca="false">+F42</f>
        <v>0</v>
      </c>
      <c r="H42" s="29" t="n">
        <f aca="false">+G42</f>
        <v>0</v>
      </c>
      <c r="I42" s="29" t="n">
        <f aca="false">+H42</f>
        <v>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</row>
    <row r="43" s="25" customFormat="true" ht="15" hidden="false" customHeight="false" outlineLevel="0" collapsed="false">
      <c r="A43" s="16"/>
      <c r="B43" s="18"/>
      <c r="C43" s="18"/>
      <c r="D43" s="18"/>
      <c r="E43" s="19"/>
      <c r="F43" s="19"/>
      <c r="G43" s="19"/>
      <c r="H43" s="19"/>
      <c r="I43" s="19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</row>
    <row r="44" s="25" customFormat="true" ht="15" hidden="false" customHeight="false" outlineLevel="0" collapsed="false">
      <c r="A44" s="16"/>
      <c r="B44" s="18"/>
      <c r="C44" s="18"/>
      <c r="D44" s="18"/>
      <c r="E44" s="19"/>
      <c r="F44" s="19"/>
      <c r="G44" s="19"/>
      <c r="H44" s="19"/>
      <c r="I44" s="19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</row>
    <row r="45" s="17" customFormat="true" ht="15" hidden="false" customHeight="true" outlineLevel="0" collapsed="false">
      <c r="A45" s="9"/>
      <c r="B45" s="22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s="20" customFormat="true" ht="15" hidden="false" customHeight="false" outlineLevel="0" collapsed="false">
      <c r="A46" s="12"/>
      <c r="B46" s="28" t="n">
        <f aca="false">+'INCOME STATEMENT'!B18</f>
        <v>0</v>
      </c>
      <c r="C46" s="28" t="n">
        <f aca="false">+'INCOME STATEMENT'!C18</f>
        <v>0</v>
      </c>
      <c r="D46" s="28" t="n">
        <f aca="false">+'INCOME STATEMENT'!D18</f>
        <v>0</v>
      </c>
      <c r="E46" s="29" t="n">
        <v>0</v>
      </c>
      <c r="F46" s="29" t="n">
        <f aca="false">+E46</f>
        <v>0</v>
      </c>
      <c r="G46" s="29" t="n">
        <f aca="false">+F46</f>
        <v>0</v>
      </c>
      <c r="H46" s="29" t="n">
        <f aca="false">+G46</f>
        <v>0</v>
      </c>
      <c r="I46" s="29" t="n">
        <f aca="false">+H46</f>
        <v>0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</row>
    <row r="47" s="17" customFormat="true" ht="15" hidden="false" customHeight="false" outlineLevel="0" collapsed="false">
      <c r="B47" s="22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s="17" customFormat="true" ht="15" hidden="false" customHeight="false" outlineLevel="0" collapsed="false">
      <c r="B48" s="22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customFormat="false" ht="15" hidden="false" customHeight="false" outlineLevel="0" collapsed="false">
      <c r="A49" s="9" t="s">
        <v>24</v>
      </c>
      <c r="B49" s="10"/>
      <c r="C49" s="10"/>
      <c r="D49" s="10"/>
      <c r="E49" s="11"/>
      <c r="F49" s="11"/>
      <c r="G49" s="11"/>
      <c r="H49" s="11"/>
      <c r="I49" s="11"/>
    </row>
    <row r="50" s="17" customFormat="true" ht="15" hidden="false" customHeight="true" outlineLevel="0" collapsed="false">
      <c r="A50" s="20" t="s">
        <v>25</v>
      </c>
      <c r="B50" s="30" t="n">
        <f aca="false">+B52+B54+B56+B57</f>
        <v>-3284</v>
      </c>
      <c r="C50" s="30" t="n">
        <f aca="false">+C52+C54+C56+C57</f>
        <v>-3331</v>
      </c>
      <c r="D50" s="30" t="n">
        <f aca="false">+D52+D54+D56+D57</f>
        <v>-3189</v>
      </c>
      <c r="E50" s="30" t="n">
        <f aca="false">+E52+E54+E56+E57</f>
        <v>-3038</v>
      </c>
      <c r="F50" s="30" t="n">
        <f aca="false">+F52+F54+F56+F57</f>
        <v>-3038</v>
      </c>
      <c r="G50" s="30" t="n">
        <f aca="false">+G52+G54+G56+G57</f>
        <v>-3038</v>
      </c>
      <c r="H50" s="30" t="n">
        <f aca="false">+H52+H54+H56+H57</f>
        <v>-3038</v>
      </c>
      <c r="I50" s="30" t="n">
        <f aca="false">+I52+I54+I56+I57</f>
        <v>-3038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s="17" customFormat="true" ht="15" hidden="false" customHeight="true" outlineLevel="0" collapsed="false">
      <c r="A51" s="17" t="s">
        <v>26</v>
      </c>
      <c r="B51" s="24"/>
      <c r="C51" s="24"/>
      <c r="D51" s="31"/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/>
      <c r="K51" s="33"/>
      <c r="L51" s="33"/>
      <c r="M51" s="33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s="17" customFormat="true" ht="15" hidden="false" customHeight="true" outlineLevel="0" collapsed="false">
      <c r="A52" s="17" t="s">
        <v>27</v>
      </c>
      <c r="B52" s="34" t="n">
        <f aca="false">-3148</f>
        <v>-3148</v>
      </c>
      <c r="C52" s="34" t="n">
        <f aca="false">-3190</f>
        <v>-3190</v>
      </c>
      <c r="D52" s="34" t="n">
        <f aca="false">-3038</f>
        <v>-3038</v>
      </c>
      <c r="E52" s="34" t="n">
        <f aca="false">D52*(1+E51)</f>
        <v>-3038</v>
      </c>
      <c r="F52" s="34" t="n">
        <f aca="false">E52*(1+F51)</f>
        <v>-3038</v>
      </c>
      <c r="G52" s="34" t="n">
        <f aca="false">F52*(1+G51)</f>
        <v>-3038</v>
      </c>
      <c r="H52" s="34" t="n">
        <f aca="false">G52*(1+H51)</f>
        <v>-3038</v>
      </c>
      <c r="I52" s="34" t="n">
        <f aca="false">H52*(1+I51)</f>
        <v>-3038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s="17" customFormat="true" ht="15" hidden="false" customHeight="true" outlineLevel="0" collapsed="false">
      <c r="A53" s="17" t="s">
        <v>26</v>
      </c>
      <c r="B53" s="22"/>
      <c r="C53" s="32"/>
      <c r="D53" s="32"/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</row>
    <row r="54" s="17" customFormat="true" ht="15" hidden="false" customHeight="true" outlineLevel="0" collapsed="false">
      <c r="A54" s="17" t="s">
        <v>28</v>
      </c>
      <c r="B54" s="34"/>
      <c r="C54" s="34"/>
      <c r="D54" s="34"/>
      <c r="E54" s="31" t="n">
        <f aca="false">+E52*E53</f>
        <v>-0</v>
      </c>
      <c r="F54" s="31" t="n">
        <f aca="false">+F52*F53</f>
        <v>-0</v>
      </c>
      <c r="G54" s="31" t="n">
        <f aca="false">+G52*G53</f>
        <v>-0</v>
      </c>
      <c r="H54" s="31" t="n">
        <f aca="false">+H52*H53</f>
        <v>-0</v>
      </c>
      <c r="I54" s="31" t="n">
        <f aca="false">+I52*I53</f>
        <v>-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</row>
    <row r="55" s="17" customFormat="true" ht="15" hidden="false" customHeight="true" outlineLevel="0" collapsed="false">
      <c r="A55" s="17" t="s">
        <v>29</v>
      </c>
      <c r="B55" s="22"/>
      <c r="C55" s="32"/>
      <c r="D55" s="32"/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</row>
    <row r="56" s="17" customFormat="true" ht="15" hidden="false" customHeight="true" outlineLevel="0" collapsed="false">
      <c r="A56" s="17" t="s">
        <v>30</v>
      </c>
      <c r="B56" s="34" t="n">
        <f aca="false">-136</f>
        <v>-136</v>
      </c>
      <c r="C56" s="34" t="n">
        <f aca="false">-141</f>
        <v>-141</v>
      </c>
      <c r="D56" s="34" t="n">
        <f aca="false">-151</f>
        <v>-151</v>
      </c>
      <c r="E56" s="31" t="n">
        <f aca="false">+E55*E52</f>
        <v>-0</v>
      </c>
      <c r="F56" s="31" t="n">
        <f aca="false">+F55*F52</f>
        <v>-0</v>
      </c>
      <c r="G56" s="31" t="n">
        <f aca="false">+G55*G52</f>
        <v>-0</v>
      </c>
      <c r="H56" s="31" t="n">
        <f aca="false">+H55*H52</f>
        <v>-0</v>
      </c>
      <c r="I56" s="31" t="n">
        <f aca="false">+I55*I52</f>
        <v>-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</row>
    <row r="57" s="17" customFormat="true" ht="15" hidden="false" customHeight="true" outlineLevel="0" collapsed="false">
      <c r="A57" s="17" t="s">
        <v>31</v>
      </c>
      <c r="B57" s="34"/>
      <c r="C57" s="34"/>
      <c r="D57" s="34"/>
      <c r="E57" s="31" t="n">
        <f aca="false">E58*E50</f>
        <v>-0</v>
      </c>
      <c r="F57" s="31" t="n">
        <f aca="false">F58*F50</f>
        <v>-0</v>
      </c>
      <c r="G57" s="31" t="n">
        <f aca="false">G58*G50</f>
        <v>-0</v>
      </c>
      <c r="H57" s="31" t="n">
        <f aca="false">H58*H50</f>
        <v>-0</v>
      </c>
      <c r="I57" s="31" t="n">
        <f aca="false">I58*I50</f>
        <v>-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</row>
    <row r="58" s="17" customFormat="true" ht="15" hidden="false" customHeight="true" outlineLevel="0" collapsed="false">
      <c r="A58" s="17" t="s">
        <v>32</v>
      </c>
      <c r="B58" s="18" t="n">
        <f aca="false">+B57/B50</f>
        <v>-0</v>
      </c>
      <c r="C58" s="18" t="n">
        <f aca="false">+C57/C50</f>
        <v>-0</v>
      </c>
      <c r="D58" s="18" t="n">
        <f aca="false">+D57/D50</f>
        <v>-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</row>
    <row r="59" s="17" customFormat="true" ht="15" hidden="false" customHeight="true" outlineLevel="0" collapsed="false">
      <c r="A59" s="20" t="s">
        <v>33</v>
      </c>
      <c r="B59" s="30" t="n">
        <f aca="false">'BALANCE SHEET'!B17</f>
        <v>-719</v>
      </c>
      <c r="C59" s="30" t="n">
        <f aca="false">'BALANCE SHEET'!C17</f>
        <v>-779</v>
      </c>
      <c r="D59" s="30" t="n">
        <f aca="false">'BALANCE SHEET'!D17</f>
        <v>-819</v>
      </c>
      <c r="E59" s="30" t="n">
        <f aca="false">+D59+E56</f>
        <v>-819</v>
      </c>
      <c r="F59" s="30" t="n">
        <f aca="false">+E59+F56</f>
        <v>-819</v>
      </c>
      <c r="G59" s="30" t="n">
        <f aca="false">+F59+G56</f>
        <v>-819</v>
      </c>
      <c r="H59" s="30" t="n">
        <f aca="false">+G59+H56</f>
        <v>-819</v>
      </c>
      <c r="I59" s="30" t="n">
        <f aca="false">+H59+I56</f>
        <v>-819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</row>
    <row r="60" s="17" customFormat="true" ht="1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</row>
    <row r="61" s="17" customFormat="true" ht="15" hidden="false" customHeight="true" outlineLevel="0" collapsed="false">
      <c r="B61" s="22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</row>
    <row r="62" customFormat="false" ht="15" hidden="false" customHeight="true" outlineLevel="0" collapsed="false">
      <c r="A62" s="9" t="s">
        <v>34</v>
      </c>
    </row>
    <row r="63" s="37" customFormat="true" ht="15" hidden="false" customHeight="true" outlineLevel="0" collapsed="false">
      <c r="A63" s="35" t="s">
        <v>35</v>
      </c>
      <c r="B63" s="36"/>
      <c r="C63" s="36"/>
      <c r="D63" s="36"/>
      <c r="E63" s="36" t="n">
        <f aca="false">+'BALANCE SHEET'!D11</f>
        <v>62</v>
      </c>
      <c r="F63" s="36" t="n">
        <f aca="false">+E73</f>
        <v>62</v>
      </c>
      <c r="G63" s="36" t="n">
        <f aca="false">+F73</f>
        <v>62</v>
      </c>
      <c r="H63" s="36" t="n">
        <f aca="false">+G73</f>
        <v>62</v>
      </c>
      <c r="I63" s="36" t="n">
        <f aca="false">+H73</f>
        <v>62</v>
      </c>
    </row>
    <row r="64" s="37" customFormat="true" ht="15" hidden="false" customHeight="true" outlineLevel="0" collapsed="false">
      <c r="A64" s="38" t="s">
        <v>36</v>
      </c>
      <c r="B64" s="39"/>
      <c r="C64" s="39"/>
      <c r="D64" s="39"/>
      <c r="E64" s="19" t="n">
        <v>0.25</v>
      </c>
      <c r="F64" s="19" t="n">
        <v>0.25</v>
      </c>
      <c r="G64" s="19" t="n">
        <v>0.25</v>
      </c>
      <c r="H64" s="19" t="n">
        <v>0.25</v>
      </c>
      <c r="I64" s="19" t="n">
        <v>0.25</v>
      </c>
    </row>
    <row r="65" s="37" customFormat="true" ht="15" hidden="false" customHeight="true" outlineLevel="0" collapsed="false">
      <c r="A65" s="40" t="s">
        <v>37</v>
      </c>
      <c r="B65" s="41"/>
      <c r="C65" s="41"/>
      <c r="D65" s="42"/>
      <c r="E65" s="43" t="n">
        <v>0</v>
      </c>
      <c r="F65" s="43" t="n">
        <v>0</v>
      </c>
      <c r="G65" s="43" t="n">
        <v>0</v>
      </c>
      <c r="H65" s="43" t="n">
        <v>0</v>
      </c>
      <c r="I65" s="44" t="n">
        <v>0</v>
      </c>
      <c r="J65" s="45"/>
    </row>
    <row r="66" s="37" customFormat="true" ht="15" hidden="false" customHeight="true" outlineLevel="0" collapsed="false">
      <c r="A66" s="38" t="s">
        <v>38</v>
      </c>
      <c r="B66" s="31" t="n">
        <f aca="false">+'INCOME STATEMENT'!B23</f>
        <v>0</v>
      </c>
      <c r="C66" s="31" t="n">
        <f aca="false">+'INCOME STATEMENT'!C23</f>
        <v>0</v>
      </c>
      <c r="D66" s="31" t="n">
        <f aca="false">+'INCOME STATEMENT'!D23</f>
        <v>0</v>
      </c>
      <c r="E66" s="46" t="n">
        <v>0</v>
      </c>
      <c r="F66" s="46" t="n">
        <v>0</v>
      </c>
      <c r="G66" s="46" t="n">
        <f aca="false">+F66</f>
        <v>0</v>
      </c>
      <c r="H66" s="46" t="n">
        <f aca="false">+G66</f>
        <v>0</v>
      </c>
      <c r="I66" s="46" t="n">
        <f aca="false">+H66</f>
        <v>0</v>
      </c>
      <c r="J66" s="45"/>
    </row>
    <row r="67" s="37" customFormat="true" ht="15" hidden="false" customHeight="true" outlineLevel="0" collapsed="false">
      <c r="A67" s="38" t="s">
        <v>39</v>
      </c>
      <c r="B67" s="47"/>
      <c r="C67" s="47"/>
      <c r="D67" s="48"/>
      <c r="E67" s="39" t="n">
        <f aca="false">-$E$65*$E$64/2</f>
        <v>-0</v>
      </c>
      <c r="F67" s="39" t="n">
        <f aca="false">-$E$65*$E$64</f>
        <v>-0</v>
      </c>
      <c r="G67" s="39" t="n">
        <f aca="false">-$E$65*$E$64</f>
        <v>-0</v>
      </c>
      <c r="H67" s="39" t="n">
        <f aca="false">-$E$65*$E$64</f>
        <v>-0</v>
      </c>
      <c r="I67" s="39" t="n">
        <f aca="false">-$E$65*$E$64</f>
        <v>-0</v>
      </c>
      <c r="J67" s="49"/>
    </row>
    <row r="68" s="37" customFormat="true" ht="15" hidden="false" customHeight="true" outlineLevel="0" collapsed="false">
      <c r="A68" s="38" t="s">
        <v>40</v>
      </c>
      <c r="B68" s="47"/>
      <c r="C68" s="47"/>
      <c r="D68" s="48"/>
      <c r="E68" s="48"/>
      <c r="F68" s="39" t="n">
        <f aca="false">-$F$65*$F$64/2</f>
        <v>-0</v>
      </c>
      <c r="G68" s="39" t="n">
        <f aca="false">-$F$65*$F$64</f>
        <v>-0</v>
      </c>
      <c r="H68" s="39" t="n">
        <f aca="false">-$F$65*$F$64</f>
        <v>-0</v>
      </c>
      <c r="I68" s="39" t="n">
        <f aca="false">-$F$65*$F$64</f>
        <v>-0</v>
      </c>
      <c r="J68" s="49"/>
    </row>
    <row r="69" s="37" customFormat="true" ht="15" hidden="false" customHeight="true" outlineLevel="0" collapsed="false">
      <c r="A69" s="38" t="s">
        <v>41</v>
      </c>
      <c r="B69" s="47"/>
      <c r="C69" s="47"/>
      <c r="D69" s="48"/>
      <c r="E69" s="48"/>
      <c r="F69" s="48"/>
      <c r="G69" s="39" t="n">
        <f aca="false">-$G$65*$G$64/2</f>
        <v>-0</v>
      </c>
      <c r="H69" s="39" t="n">
        <f aca="false">-$G$65*$G$64</f>
        <v>-0</v>
      </c>
      <c r="I69" s="39" t="n">
        <f aca="false">-$G$65*$G$64</f>
        <v>-0</v>
      </c>
      <c r="J69" s="49"/>
    </row>
    <row r="70" s="37" customFormat="true" ht="15" hidden="false" customHeight="true" outlineLevel="0" collapsed="false">
      <c r="A70" s="38" t="s">
        <v>42</v>
      </c>
      <c r="B70" s="47"/>
      <c r="C70" s="47"/>
      <c r="D70" s="48"/>
      <c r="E70" s="48"/>
      <c r="F70" s="48"/>
      <c r="G70" s="48"/>
      <c r="H70" s="39" t="n">
        <f aca="false">-$H$65*$H$64/2</f>
        <v>-0</v>
      </c>
      <c r="I70" s="39" t="n">
        <f aca="false">-$H$65*$H$64</f>
        <v>-0</v>
      </c>
      <c r="J70" s="49"/>
    </row>
    <row r="71" s="37" customFormat="true" ht="15" hidden="false" customHeight="true" outlineLevel="0" collapsed="false">
      <c r="A71" s="38" t="s">
        <v>43</v>
      </c>
      <c r="B71" s="47"/>
      <c r="C71" s="47"/>
      <c r="D71" s="48"/>
      <c r="E71" s="48"/>
      <c r="F71" s="48"/>
      <c r="G71" s="48"/>
      <c r="H71" s="48"/>
      <c r="I71" s="39" t="n">
        <f aca="false">-$I$65*$I$64/2</f>
        <v>-0</v>
      </c>
      <c r="J71" s="49"/>
    </row>
    <row r="72" s="37" customFormat="true" ht="15" hidden="false" customHeight="true" outlineLevel="0" collapsed="false">
      <c r="A72" s="35" t="s">
        <v>44</v>
      </c>
      <c r="B72" s="36"/>
      <c r="C72" s="36"/>
      <c r="D72" s="36"/>
      <c r="E72" s="36" t="n">
        <f aca="false">+SUM(E66:E71)</f>
        <v>0</v>
      </c>
      <c r="F72" s="36" t="n">
        <f aca="false">+SUM(F66:F71)</f>
        <v>0</v>
      </c>
      <c r="G72" s="36" t="n">
        <f aca="false">+SUM(G66:G71)</f>
        <v>0</v>
      </c>
      <c r="H72" s="36" t="n">
        <f aca="false">+SUM(H66:H71)</f>
        <v>0</v>
      </c>
      <c r="I72" s="36" t="n">
        <f aca="false">+SUM(I66:I71)</f>
        <v>0</v>
      </c>
      <c r="J72" s="45"/>
    </row>
    <row r="73" s="37" customFormat="true" ht="15" hidden="false" customHeight="true" outlineLevel="0" collapsed="false">
      <c r="A73" s="50" t="s">
        <v>45</v>
      </c>
      <c r="B73" s="51"/>
      <c r="C73" s="51"/>
      <c r="D73" s="51"/>
      <c r="E73" s="51" t="n">
        <f aca="false">+E63+E65+E72</f>
        <v>62</v>
      </c>
      <c r="F73" s="51" t="n">
        <f aca="false">+F63+F65+F72</f>
        <v>62</v>
      </c>
      <c r="G73" s="51" t="n">
        <f aca="false">+G63+G65+G72</f>
        <v>62</v>
      </c>
      <c r="H73" s="51" t="n">
        <f aca="false">+H63+H65+H72</f>
        <v>62</v>
      </c>
      <c r="I73" s="52" t="n">
        <f aca="false">+I63+I65+I72</f>
        <v>62</v>
      </c>
      <c r="J73" s="45"/>
    </row>
    <row r="74" s="17" customFormat="true" ht="15" hidden="false" customHeight="true" outlineLevel="0" collapsed="false">
      <c r="B74" s="22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</row>
    <row r="75" s="17" customFormat="true" ht="15" hidden="false" customHeight="true" outlineLevel="0" collapsed="false">
      <c r="B75" s="22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</row>
    <row r="76" customFormat="false" ht="15" hidden="false" customHeight="true" outlineLevel="0" collapsed="false">
      <c r="A76" s="9" t="s">
        <v>46</v>
      </c>
    </row>
    <row r="77" s="37" customFormat="true" ht="15" hidden="false" customHeight="true" outlineLevel="0" collapsed="false">
      <c r="A77" s="35" t="s">
        <v>47</v>
      </c>
      <c r="B77" s="36"/>
      <c r="C77" s="36"/>
      <c r="D77" s="36"/>
      <c r="E77" s="36" t="n">
        <f aca="false">+'BALANCE SHEET'!D12</f>
        <v>7029</v>
      </c>
      <c r="F77" s="36" t="n">
        <f aca="false">+E87</f>
        <v>8786.5</v>
      </c>
      <c r="G77" s="36" t="n">
        <f aca="false">+F87</f>
        <v>12021.5</v>
      </c>
      <c r="H77" s="36" t="n">
        <f aca="false">+G87</f>
        <v>17176.5</v>
      </c>
      <c r="I77" s="36" t="n">
        <f aca="false">+H87</f>
        <v>21826.5</v>
      </c>
    </row>
    <row r="78" s="37" customFormat="true" ht="15" hidden="false" customHeight="true" outlineLevel="0" collapsed="false">
      <c r="A78" s="38" t="s">
        <v>48</v>
      </c>
      <c r="B78" s="39"/>
      <c r="C78" s="39"/>
      <c r="D78" s="39"/>
      <c r="E78" s="19" t="n">
        <v>0.1</v>
      </c>
      <c r="F78" s="19" t="n">
        <v>0.1</v>
      </c>
      <c r="G78" s="19" t="n">
        <v>0.1</v>
      </c>
      <c r="H78" s="19" t="n">
        <v>0.1</v>
      </c>
      <c r="I78" s="19" t="n">
        <v>0.1</v>
      </c>
    </row>
    <row r="79" s="37" customFormat="true" ht="15" hidden="false" customHeight="true" outlineLevel="0" collapsed="false">
      <c r="A79" s="40" t="s">
        <v>37</v>
      </c>
      <c r="B79" s="41"/>
      <c r="C79" s="41"/>
      <c r="D79" s="42"/>
      <c r="E79" s="53" t="n">
        <v>1850</v>
      </c>
      <c r="F79" s="53" t="n">
        <v>3600</v>
      </c>
      <c r="G79" s="53" t="n">
        <v>6000</v>
      </c>
      <c r="H79" s="53" t="n">
        <v>6100</v>
      </c>
      <c r="I79" s="53" t="n">
        <v>500</v>
      </c>
      <c r="J79" s="45"/>
    </row>
    <row r="80" s="37" customFormat="true" ht="15" hidden="false" customHeight="true" outlineLevel="0" collapsed="false">
      <c r="A80" s="38" t="s">
        <v>49</v>
      </c>
      <c r="B80" s="31" t="n">
        <f aca="false">+'INCOME STATEMENT'!B24</f>
        <v>-1808</v>
      </c>
      <c r="C80" s="31" t="n">
        <f aca="false">+'INCOME STATEMENT'!C24</f>
        <v>-1730</v>
      </c>
      <c r="D80" s="31" t="n">
        <f aca="false">+'INCOME STATEMENT'!D24</f>
        <v>-1725</v>
      </c>
      <c r="E80" s="31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5"/>
    </row>
    <row r="81" s="37" customFormat="true" ht="15" hidden="false" customHeight="true" outlineLevel="0" collapsed="false">
      <c r="A81" s="38" t="s">
        <v>50</v>
      </c>
      <c r="B81" s="47"/>
      <c r="C81" s="47"/>
      <c r="D81" s="48"/>
      <c r="E81" s="39" t="n">
        <f aca="false">-$E$79*$E$78/2</f>
        <v>-92.5</v>
      </c>
      <c r="F81" s="39" t="n">
        <f aca="false">-$E$79*$E$78</f>
        <v>-185</v>
      </c>
      <c r="G81" s="39" t="n">
        <f aca="false">-$E$79*$E$78</f>
        <v>-185</v>
      </c>
      <c r="H81" s="39" t="n">
        <f aca="false">-$E$79*$E$78</f>
        <v>-185</v>
      </c>
      <c r="I81" s="39" t="n">
        <f aca="false">-$E$79*$E$78</f>
        <v>-185</v>
      </c>
      <c r="J81" s="49"/>
    </row>
    <row r="82" s="37" customFormat="true" ht="15" hidden="false" customHeight="true" outlineLevel="0" collapsed="false">
      <c r="A82" s="38" t="s">
        <v>51</v>
      </c>
      <c r="B82" s="47"/>
      <c r="C82" s="47"/>
      <c r="D82" s="48"/>
      <c r="E82" s="48"/>
      <c r="F82" s="39" t="n">
        <f aca="false">-$F$79*$F$78/2</f>
        <v>-180</v>
      </c>
      <c r="G82" s="39" t="n">
        <f aca="false">-$F$79*$F$78</f>
        <v>-360</v>
      </c>
      <c r="H82" s="39" t="n">
        <f aca="false">-$F$79*$F$78</f>
        <v>-360</v>
      </c>
      <c r="I82" s="39" t="n">
        <f aca="false">-$F$79*$F$78</f>
        <v>-360</v>
      </c>
      <c r="J82" s="49"/>
    </row>
    <row r="83" s="37" customFormat="true" ht="15" hidden="false" customHeight="true" outlineLevel="0" collapsed="false">
      <c r="A83" s="38" t="s">
        <v>52</v>
      </c>
      <c r="B83" s="47"/>
      <c r="C83" s="47"/>
      <c r="D83" s="48"/>
      <c r="E83" s="48"/>
      <c r="F83" s="48"/>
      <c r="G83" s="39" t="n">
        <f aca="false">-$G$79*$G$78/2</f>
        <v>-300</v>
      </c>
      <c r="H83" s="39" t="n">
        <f aca="false">-$G$79*$G$78</f>
        <v>-600</v>
      </c>
      <c r="I83" s="39" t="n">
        <f aca="false">-$G$79*$G$78</f>
        <v>-600</v>
      </c>
      <c r="J83" s="49"/>
    </row>
    <row r="84" s="37" customFormat="true" ht="15" hidden="false" customHeight="true" outlineLevel="0" collapsed="false">
      <c r="A84" s="38" t="s">
        <v>53</v>
      </c>
      <c r="B84" s="47"/>
      <c r="C84" s="47"/>
      <c r="D84" s="48"/>
      <c r="E84" s="48"/>
      <c r="F84" s="48"/>
      <c r="G84" s="48"/>
      <c r="H84" s="39" t="n">
        <f aca="false">-$H$79*$H$78/2</f>
        <v>-305</v>
      </c>
      <c r="I84" s="39" t="n">
        <f aca="false">-$H$79*$H$78</f>
        <v>-610</v>
      </c>
      <c r="J84" s="49"/>
    </row>
    <row r="85" s="37" customFormat="true" ht="15" hidden="false" customHeight="true" outlineLevel="0" collapsed="false">
      <c r="A85" s="38" t="s">
        <v>54</v>
      </c>
      <c r="B85" s="47"/>
      <c r="C85" s="47"/>
      <c r="D85" s="48"/>
      <c r="E85" s="48"/>
      <c r="F85" s="48"/>
      <c r="G85" s="48"/>
      <c r="H85" s="48"/>
      <c r="I85" s="39" t="n">
        <f aca="false">-$I$79*$I$78/2</f>
        <v>-25</v>
      </c>
      <c r="J85" s="49"/>
    </row>
    <row r="86" s="37" customFormat="true" ht="15" hidden="false" customHeight="true" outlineLevel="0" collapsed="false">
      <c r="A86" s="35" t="s">
        <v>55</v>
      </c>
      <c r="B86" s="36"/>
      <c r="C86" s="36"/>
      <c r="D86" s="36"/>
      <c r="E86" s="36" t="n">
        <f aca="false">+SUM(E80:E85)</f>
        <v>-92.5</v>
      </c>
      <c r="F86" s="36" t="n">
        <f aca="false">+SUM(F80:F85)</f>
        <v>-365</v>
      </c>
      <c r="G86" s="36" t="n">
        <f aca="false">+SUM(G80:G85)</f>
        <v>-845</v>
      </c>
      <c r="H86" s="36" t="n">
        <f aca="false">+SUM(H80:H85)</f>
        <v>-1450</v>
      </c>
      <c r="I86" s="36" t="n">
        <f aca="false">+SUM(I80:I85)</f>
        <v>-1780</v>
      </c>
      <c r="J86" s="45"/>
    </row>
    <row r="87" s="37" customFormat="true" ht="15" hidden="false" customHeight="true" outlineLevel="0" collapsed="false">
      <c r="A87" s="50" t="s">
        <v>56</v>
      </c>
      <c r="B87" s="51"/>
      <c r="C87" s="51"/>
      <c r="D87" s="51"/>
      <c r="E87" s="51" t="n">
        <f aca="false">+E77+E79+E86</f>
        <v>8786.5</v>
      </c>
      <c r="F87" s="51" t="n">
        <f aca="false">+F77+F79+F86</f>
        <v>12021.5</v>
      </c>
      <c r="G87" s="51" t="n">
        <f aca="false">+G77+G79+G86</f>
        <v>17176.5</v>
      </c>
      <c r="H87" s="51" t="n">
        <f aca="false">+H77+H79+H86</f>
        <v>21826.5</v>
      </c>
      <c r="I87" s="52" t="n">
        <f aca="false">+I77+I79+I86</f>
        <v>20546.5</v>
      </c>
      <c r="J87" s="45"/>
    </row>
    <row r="88" s="17" customFormat="true" ht="15" hidden="false" customHeight="false" outlineLevel="0" collapsed="false">
      <c r="B88" s="22"/>
      <c r="C88" s="22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</row>
    <row r="89" s="17" customFormat="true" ht="15" hidden="false" customHeight="false" outlineLevel="0" collapsed="false">
      <c r="B89" s="22"/>
      <c r="C89" s="22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</row>
    <row r="90" s="17" customFormat="true" ht="15" hidden="false" customHeight="false" outlineLevel="0" collapsed="false">
      <c r="A90" s="9" t="s">
        <v>57</v>
      </c>
      <c r="B90" s="22"/>
      <c r="C90" s="22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</row>
    <row r="91" s="17" customFormat="true" ht="15" hidden="false" customHeight="false" outlineLevel="0" collapsed="false">
      <c r="A91" s="20" t="s">
        <v>58</v>
      </c>
      <c r="B91" s="54" t="n">
        <f aca="false">+'BALANCE SHEET'!B13</f>
        <v>1055</v>
      </c>
      <c r="C91" s="54" t="n">
        <f aca="false">+'BALANCE SHEET'!C13</f>
        <v>615</v>
      </c>
      <c r="D91" s="54" t="n">
        <f aca="false">+'BALANCE SHEET'!D13</f>
        <v>1825</v>
      </c>
      <c r="E91" s="55" t="n">
        <f aca="false">+D91</f>
        <v>1825</v>
      </c>
      <c r="F91" s="55" t="n">
        <f aca="false">+E91</f>
        <v>1825</v>
      </c>
      <c r="G91" s="55" t="n">
        <f aca="false">+F91</f>
        <v>1825</v>
      </c>
      <c r="H91" s="55" t="n">
        <f aca="false">+G91</f>
        <v>1825</v>
      </c>
      <c r="I91" s="55" t="n">
        <f aca="false">+H91</f>
        <v>1825</v>
      </c>
      <c r="J91" s="23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</row>
    <row r="92" s="17" customFormat="true" ht="15" hidden="false" customHeight="false" outlineLevel="0" collapsed="false">
      <c r="B92" s="22"/>
      <c r="C92" s="22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</row>
    <row r="93" s="17" customFormat="true" ht="15" hidden="false" customHeight="false" outlineLevel="0" collapsed="false">
      <c r="B93" s="22"/>
      <c r="C93" s="22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</row>
    <row r="94" s="17" customFormat="true" ht="15" hidden="false" customHeight="false" outlineLevel="0" collapsed="false">
      <c r="B94" s="22"/>
      <c r="C94" s="22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</row>
    <row r="95" s="17" customFormat="true" ht="15" hidden="false" customHeight="false" outlineLevel="0" collapsed="false">
      <c r="A95" s="9" t="s">
        <v>59</v>
      </c>
      <c r="B95" s="39"/>
      <c r="C95" s="39"/>
      <c r="D95" s="39"/>
      <c r="E95" s="39"/>
      <c r="F95" s="39"/>
      <c r="G95" s="39"/>
      <c r="H95" s="39"/>
      <c r="I95" s="39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</row>
    <row r="96" s="17" customFormat="true" ht="15" hidden="false" customHeight="false" outlineLevel="0" collapsed="false">
      <c r="A96" s="20" t="s">
        <v>60</v>
      </c>
      <c r="B96" s="54" t="n">
        <f aca="false">+'BALANCE SHEET'!B3</f>
        <v>12457</v>
      </c>
      <c r="C96" s="54" t="n">
        <f aca="false">+'BALANCE SHEET'!C3</f>
        <v>4628</v>
      </c>
      <c r="D96" s="54" t="n">
        <f aca="false">+'BALANCE SHEET'!D3</f>
        <v>4672</v>
      </c>
      <c r="E96" s="36" t="n">
        <f aca="false">+E97*E$4/360</f>
        <v>3810.57833333333</v>
      </c>
      <c r="F96" s="36" t="n">
        <f aca="false">+F97*F$4/360</f>
        <v>3848.68411666667</v>
      </c>
      <c r="G96" s="36" t="n">
        <f aca="false">+G97*G$4/360</f>
        <v>3887.17095783333</v>
      </c>
      <c r="H96" s="36" t="n">
        <f aca="false">+H97*H$4/360</f>
        <v>3926.04266741167</v>
      </c>
      <c r="I96" s="36" t="n">
        <f aca="false">+I97*I$4/360</f>
        <v>3965.30309408578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</row>
    <row r="97" s="17" customFormat="true" ht="15" hidden="false" customHeight="false" outlineLevel="0" collapsed="false">
      <c r="A97" s="17" t="s">
        <v>61</v>
      </c>
      <c r="B97" s="22" t="n">
        <f aca="false">+B96/(B$4*1.2)*360</f>
        <v>184.302411599349</v>
      </c>
      <c r="C97" s="22" t="n">
        <f aca="false">+C96/(C$4*1.2)*360</f>
        <v>69.6813048933501</v>
      </c>
      <c r="D97" s="22" t="n">
        <f aca="false">+D96/(D$4*1.2)*360</f>
        <v>72.9506063602769</v>
      </c>
      <c r="E97" s="55" t="n">
        <v>70</v>
      </c>
      <c r="F97" s="55" t="n">
        <v>70</v>
      </c>
      <c r="G97" s="55" t="n">
        <v>70</v>
      </c>
      <c r="H97" s="55" t="n">
        <v>70</v>
      </c>
      <c r="I97" s="55" t="n">
        <v>7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</row>
    <row r="98" s="17" customFormat="true" ht="1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</row>
    <row r="99" s="17" customFormat="true" ht="15" hidden="false" customHeight="false" outlineLevel="0" collapsed="false">
      <c r="A99" s="20" t="s">
        <v>62</v>
      </c>
      <c r="B99" s="54" t="n">
        <f aca="false">+B100+B102</f>
        <v>1812</v>
      </c>
      <c r="C99" s="54" t="n">
        <f aca="false">+C100+C102</f>
        <v>1598</v>
      </c>
      <c r="D99" s="54" t="n">
        <f aca="false">+D100+D102</f>
        <v>2685</v>
      </c>
      <c r="E99" s="54" t="n">
        <f aca="false">+E100+E102</f>
        <v>2011.44099166667</v>
      </c>
      <c r="F99" s="54" t="n">
        <f aca="false">+F100+F102</f>
        <v>1976.57419991667</v>
      </c>
      <c r="G99" s="54" t="n">
        <f aca="false">+G100+G102</f>
        <v>1940.8089282325</v>
      </c>
      <c r="H99" s="54" t="n">
        <f aca="false">+H100+H102</f>
        <v>1960.21701751483</v>
      </c>
      <c r="I99" s="54" t="n">
        <f aca="false">+I100+I102</f>
        <v>1979.81918768997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</row>
    <row r="100" s="17" customFormat="true" ht="15" hidden="false" customHeight="false" outlineLevel="0" collapsed="false">
      <c r="A100" s="17" t="s">
        <v>63</v>
      </c>
      <c r="B100" s="55" t="n">
        <v>440</v>
      </c>
      <c r="C100" s="55" t="n">
        <v>513</v>
      </c>
      <c r="D100" s="55" t="n">
        <v>508</v>
      </c>
      <c r="E100" s="56" t="n">
        <f aca="false">E101*E4/360</f>
        <v>544.368333333334</v>
      </c>
      <c r="F100" s="56" t="n">
        <f aca="false">+F101*F$4/360</f>
        <v>494.830815</v>
      </c>
      <c r="G100" s="56" t="n">
        <f aca="false">+G101*G$4/360</f>
        <v>444.248109466667</v>
      </c>
      <c r="H100" s="56" t="n">
        <f aca="false">+H101*H$4/360</f>
        <v>448.690590561333</v>
      </c>
      <c r="I100" s="56" t="n">
        <f aca="false">+I101*I$4/360</f>
        <v>453.177496466947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</row>
    <row r="101" s="60" customFormat="true" ht="15" hidden="false" customHeight="false" outlineLevel="0" collapsed="false">
      <c r="A101" s="17" t="s">
        <v>64</v>
      </c>
      <c r="B101" s="22" t="n">
        <f aca="false">+B100/B$4*360</f>
        <v>7.81180648024856</v>
      </c>
      <c r="C101" s="22" t="n">
        <f aca="false">+C100/C$4*360</f>
        <v>9.26875784190715</v>
      </c>
      <c r="D101" s="22" t="n">
        <f aca="false">+D100/D$4*360</f>
        <v>9.51855514495394</v>
      </c>
      <c r="E101" s="57" t="n">
        <v>10</v>
      </c>
      <c r="F101" s="58" t="n">
        <v>9</v>
      </c>
      <c r="G101" s="58" t="n">
        <v>8</v>
      </c>
      <c r="H101" s="58" t="n">
        <v>8</v>
      </c>
      <c r="I101" s="58" t="n">
        <v>8</v>
      </c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s="17" customFormat="true" ht="15" hidden="false" customHeight="false" outlineLevel="0" collapsed="false">
      <c r="A102" s="17" t="s">
        <v>65</v>
      </c>
      <c r="B102" s="55" t="n">
        <v>1372</v>
      </c>
      <c r="C102" s="55" t="n">
        <v>1085</v>
      </c>
      <c r="D102" s="55" t="n">
        <v>2177</v>
      </c>
      <c r="E102" s="56" t="n">
        <f aca="false">-+E103*E$18/360</f>
        <v>1467.07265833333</v>
      </c>
      <c r="F102" s="56" t="n">
        <f aca="false">-+F103*F$18/360</f>
        <v>1481.74338491667</v>
      </c>
      <c r="G102" s="56" t="n">
        <f aca="false">-+G103*G$18/360</f>
        <v>1496.56081876583</v>
      </c>
      <c r="H102" s="56" t="n">
        <f aca="false">-+H103*H$18/360</f>
        <v>1511.52642695349</v>
      </c>
      <c r="I102" s="56" t="n">
        <f aca="false">-+I103*I$18/360</f>
        <v>1526.64169122303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</row>
    <row r="103" s="17" customFormat="true" ht="15" hidden="false" customHeight="false" outlineLevel="0" collapsed="false">
      <c r="A103" s="17" t="s">
        <v>66</v>
      </c>
      <c r="B103" s="22" t="n">
        <f aca="false">+B102/-B$18*360</f>
        <v>50.9879219572623</v>
      </c>
      <c r="C103" s="22" t="n">
        <f aca="false">+C102/-C$18*360</f>
        <v>44.4065484311051</v>
      </c>
      <c r="D103" s="22" t="n">
        <f aca="false">+D102/-D$18*360</f>
        <v>80.0858369098713</v>
      </c>
      <c r="E103" s="58" t="n">
        <v>55</v>
      </c>
      <c r="F103" s="58" t="n">
        <v>55</v>
      </c>
      <c r="G103" s="58" t="n">
        <v>55</v>
      </c>
      <c r="H103" s="58" t="n">
        <f aca="false">+G103</f>
        <v>55</v>
      </c>
      <c r="I103" s="58" t="n">
        <f aca="false">+H103</f>
        <v>55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</row>
    <row r="104" s="17" customFormat="true" ht="1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</row>
    <row r="105" s="17" customFormat="true" ht="15" hidden="false" customHeight="false" outlineLevel="0" collapsed="false">
      <c r="A105" s="20" t="s">
        <v>67</v>
      </c>
      <c r="B105" s="36" t="n">
        <f aca="false">+'BALANCE SHEET'!B5</f>
        <v>-4933</v>
      </c>
      <c r="C105" s="36" t="n">
        <f aca="false">+'BALANCE SHEET'!C5</f>
        <v>-4281</v>
      </c>
      <c r="D105" s="36" t="n">
        <f aca="false">+'BALANCE SHEET'!D5</f>
        <v>-4707</v>
      </c>
      <c r="E105" s="36" t="n">
        <f aca="false">+E106*E$107/360</f>
        <v>-3909.65337</v>
      </c>
      <c r="F105" s="36" t="n">
        <f aca="false">+F106*F$107/360</f>
        <v>-3948.7499037</v>
      </c>
      <c r="G105" s="36" t="n">
        <f aca="false">+G106*G$107/360</f>
        <v>-3988.237402737</v>
      </c>
      <c r="H105" s="36" t="n">
        <f aca="false">+H106*H$107/360</f>
        <v>-4028.11977676437</v>
      </c>
      <c r="I105" s="36" t="n">
        <f aca="false">+I106*I$107/360</f>
        <v>-4068.40097453202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</row>
    <row r="106" s="17" customFormat="true" ht="15" hidden="false" customHeight="false" outlineLevel="0" collapsed="false">
      <c r="A106" s="17" t="s">
        <v>68</v>
      </c>
      <c r="B106" s="22" t="n">
        <f aca="false">+B105/(B$107*1.2)*360</f>
        <v>147.415081183385</v>
      </c>
      <c r="C106" s="22" t="n">
        <f aca="false">+C105/(C$107*1.2)*360</f>
        <v>140.391342369917</v>
      </c>
      <c r="D106" s="22" t="n">
        <f aca="false">+D105/(D$107*1.2)*360</f>
        <v>139.894987121062</v>
      </c>
      <c r="E106" s="55" t="n">
        <v>140</v>
      </c>
      <c r="F106" s="55" t="n">
        <v>140</v>
      </c>
      <c r="G106" s="55" t="n">
        <v>140</v>
      </c>
      <c r="H106" s="55" t="n">
        <v>140</v>
      </c>
      <c r="I106" s="55" t="n">
        <v>14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</row>
    <row r="107" s="17" customFormat="true" ht="15" hidden="false" customHeight="false" outlineLevel="0" collapsed="false">
      <c r="A107" s="20" t="s">
        <v>69</v>
      </c>
      <c r="B107" s="54" t="n">
        <f aca="false">SUM(B108:B110)</f>
        <v>-10039</v>
      </c>
      <c r="C107" s="54" t="n">
        <f aca="false">SUM(C108:C110)</f>
        <v>-9148</v>
      </c>
      <c r="D107" s="54" t="n">
        <f aca="false">SUM(D108:D110)</f>
        <v>-10094</v>
      </c>
      <c r="E107" s="36" t="n">
        <f aca="false">SUM(E108:E110)</f>
        <v>-10053.39438</v>
      </c>
      <c r="F107" s="36" t="n">
        <f aca="false">SUM(F108:F110)</f>
        <v>-10153.9283238</v>
      </c>
      <c r="G107" s="36" t="n">
        <f aca="false">SUM(G108:G110)</f>
        <v>-10255.467607038</v>
      </c>
      <c r="H107" s="36" t="n">
        <f aca="false">SUM(H108:H110)</f>
        <v>-10358.0222831084</v>
      </c>
      <c r="I107" s="36" t="n">
        <f aca="false">SUM(I108:I110)</f>
        <v>-10461.6025059395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</row>
    <row r="108" s="17" customFormat="true" ht="15" hidden="false" customHeight="false" outlineLevel="0" collapsed="false">
      <c r="A108" s="17" t="s">
        <v>70</v>
      </c>
      <c r="B108" s="22" t="n">
        <f aca="false">+'INCOME STATEMENT'!B9</f>
        <v>-9687</v>
      </c>
      <c r="C108" s="22" t="n">
        <f aca="false">+'INCOME STATEMENT'!C9</f>
        <v>-8796</v>
      </c>
      <c r="D108" s="22" t="n">
        <f aca="false">+'INCOME STATEMENT'!D9</f>
        <v>-9786</v>
      </c>
      <c r="E108" s="39" t="n">
        <f aca="false">+'INCOME STATEMENT'!E9</f>
        <v>-9602.6574</v>
      </c>
      <c r="F108" s="39" t="n">
        <f aca="false">+'INCOME STATEMENT'!F9</f>
        <v>-9698.683974</v>
      </c>
      <c r="G108" s="39" t="n">
        <f aca="false">+'INCOME STATEMENT'!G9</f>
        <v>-9795.67081374</v>
      </c>
      <c r="H108" s="39" t="n">
        <f aca="false">+'INCOME STATEMENT'!H9</f>
        <v>-9893.6275218774</v>
      </c>
      <c r="I108" s="39" t="n">
        <f aca="false">+'INCOME STATEMENT'!I9</f>
        <v>-9992.56379709618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</row>
    <row r="109" s="17" customFormat="true" ht="15" hidden="false" customHeight="false" outlineLevel="0" collapsed="false">
      <c r="A109" s="17" t="s">
        <v>71</v>
      </c>
      <c r="B109" s="22" t="n">
        <f aca="false">+'INCOME STATEMENT'!B10</f>
        <v>0</v>
      </c>
      <c r="C109" s="22" t="n">
        <f aca="false">+'INCOME STATEMENT'!C10</f>
        <v>0</v>
      </c>
      <c r="D109" s="22" t="n">
        <f aca="false">+'INCOME STATEMENT'!D10</f>
        <v>0</v>
      </c>
      <c r="E109" s="39" t="n">
        <f aca="false">+'INCOME STATEMENT'!E10</f>
        <v>-97.9863</v>
      </c>
      <c r="F109" s="39" t="n">
        <f aca="false">+'INCOME STATEMENT'!F10</f>
        <v>-98.966163</v>
      </c>
      <c r="G109" s="39" t="n">
        <f aca="false">+'INCOME STATEMENT'!G10</f>
        <v>-99.95582463</v>
      </c>
      <c r="H109" s="39" t="n">
        <f aca="false">+'INCOME STATEMENT'!H10</f>
        <v>-100.9553828763</v>
      </c>
      <c r="I109" s="39" t="n">
        <f aca="false">+'INCOME STATEMENT'!I10</f>
        <v>-101.964936705063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</row>
    <row r="110" s="17" customFormat="true" ht="15" hidden="false" customHeight="false" outlineLevel="0" collapsed="false">
      <c r="A110" s="17" t="s">
        <v>72</v>
      </c>
      <c r="B110" s="22" t="n">
        <f aca="false">+'INCOME STATEMENT'!B15</f>
        <v>-352</v>
      </c>
      <c r="C110" s="22" t="n">
        <f aca="false">+'INCOME STATEMENT'!C15</f>
        <v>-352</v>
      </c>
      <c r="D110" s="22" t="n">
        <f aca="false">+'INCOME STATEMENT'!D15</f>
        <v>-308</v>
      </c>
      <c r="E110" s="39" t="n">
        <f aca="false">+'INCOME STATEMENT'!E15</f>
        <v>-352.75068</v>
      </c>
      <c r="F110" s="39" t="n">
        <f aca="false">+'INCOME STATEMENT'!F15</f>
        <v>-356.2781868</v>
      </c>
      <c r="G110" s="39" t="n">
        <f aca="false">+'INCOME STATEMENT'!G15</f>
        <v>-359.840968668</v>
      </c>
      <c r="H110" s="39" t="n">
        <f aca="false">+'INCOME STATEMENT'!H15</f>
        <v>-363.43937835468</v>
      </c>
      <c r="I110" s="39" t="n">
        <f aca="false">+'INCOME STATEMENT'!I15</f>
        <v>-367.073772138227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</row>
    <row r="111" s="17" customFormat="true" ht="15" hidden="false" customHeight="false" outlineLevel="0" collapsed="false">
      <c r="B111" s="22"/>
      <c r="C111" s="22"/>
      <c r="D111" s="22"/>
      <c r="E111" s="39"/>
      <c r="F111" s="39"/>
      <c r="G111" s="39"/>
      <c r="H111" s="39"/>
      <c r="I111" s="39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</row>
    <row r="112" s="17" customFormat="true" ht="15" hidden="false" customHeight="false" outlineLevel="0" collapsed="false">
      <c r="A112" s="20" t="s">
        <v>73</v>
      </c>
      <c r="B112" s="54" t="n">
        <f aca="false">+'BALANCE SHEET'!B6</f>
        <v>375</v>
      </c>
      <c r="C112" s="54" t="n">
        <f aca="false">+'BALANCE SHEET'!C6</f>
        <v>315</v>
      </c>
      <c r="D112" s="54" t="n">
        <f aca="false">+'BALANCE SHEET'!D6</f>
        <v>221</v>
      </c>
      <c r="E112" s="36" t="n">
        <f aca="false">+E113*E96</f>
        <v>180.252100099886</v>
      </c>
      <c r="F112" s="36" t="n">
        <f aca="false">+F113*F96</f>
        <v>182.054621100885</v>
      </c>
      <c r="G112" s="36" t="n">
        <f aca="false">+G113*G96</f>
        <v>183.875167311894</v>
      </c>
      <c r="H112" s="36" t="n">
        <f aca="false">+H113*H96</f>
        <v>185.713918985013</v>
      </c>
      <c r="I112" s="36" t="n">
        <f aca="false">+I113*I96</f>
        <v>187.571058174863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</row>
    <row r="113" s="17" customFormat="true" ht="15" hidden="false" customHeight="false" outlineLevel="0" collapsed="false">
      <c r="A113" s="17" t="s">
        <v>74</v>
      </c>
      <c r="B113" s="18" t="n">
        <f aca="false">+B112/B96</f>
        <v>0.030103556233443</v>
      </c>
      <c r="C113" s="18" t="n">
        <f aca="false">+C112/C96</f>
        <v>0.0680639585133967</v>
      </c>
      <c r="D113" s="18" t="n">
        <f aca="false">+D112/D96</f>
        <v>0.0473030821917808</v>
      </c>
      <c r="E113" s="19" t="n">
        <f aca="false">+D113</f>
        <v>0.0473030821917808</v>
      </c>
      <c r="F113" s="19" t="n">
        <f aca="false">+E113</f>
        <v>0.0473030821917808</v>
      </c>
      <c r="G113" s="19" t="n">
        <f aca="false">+F113</f>
        <v>0.0473030821917808</v>
      </c>
      <c r="H113" s="19" t="n">
        <f aca="false">+G113</f>
        <v>0.0473030821917808</v>
      </c>
      <c r="I113" s="19" t="n">
        <f aca="false">+H113</f>
        <v>0.0473030821917808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</row>
    <row r="114" s="17" customFormat="true" ht="15" hidden="false" customHeight="false" outlineLevel="0" collapsed="false">
      <c r="A114" s="20" t="s">
        <v>75</v>
      </c>
      <c r="B114" s="36" t="n">
        <f aca="false">+'BALANCE SHEET'!B7</f>
        <v>-289</v>
      </c>
      <c r="C114" s="36" t="n">
        <f aca="false">+'BALANCE SHEET'!C7</f>
        <v>-304</v>
      </c>
      <c r="D114" s="36" t="n">
        <f aca="false">+'BALANCE SHEET'!D7</f>
        <v>-256</v>
      </c>
      <c r="E114" s="36" t="n">
        <f aca="false">+E115*E105</f>
        <v>-239.770659564667</v>
      </c>
      <c r="F114" s="36" t="n">
        <f aca="false">+F115*F105</f>
        <v>-242.168366160314</v>
      </c>
      <c r="G114" s="36" t="n">
        <f aca="false">+G115*G105</f>
        <v>-244.590049821917</v>
      </c>
      <c r="H114" s="36" t="n">
        <f aca="false">+H115*H105</f>
        <v>-247.035950320136</v>
      </c>
      <c r="I114" s="36" t="n">
        <f aca="false">+I115*I105</f>
        <v>-249.506309823337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</row>
    <row r="115" s="17" customFormat="true" ht="15" hidden="false" customHeight="false" outlineLevel="0" collapsed="false">
      <c r="A115" s="17" t="s">
        <v>76</v>
      </c>
      <c r="B115" s="18" t="n">
        <f aca="false">+B114/B105</f>
        <v>0.058585039529698</v>
      </c>
      <c r="C115" s="18" t="n">
        <f aca="false">+C114/C105</f>
        <v>0.0710114459238496</v>
      </c>
      <c r="D115" s="18" t="n">
        <f aca="false">+D114/D105</f>
        <v>0.0543870830677714</v>
      </c>
      <c r="E115" s="19" t="n">
        <f aca="false">AVERAGE(B115:D116)</f>
        <v>0.061327856173773</v>
      </c>
      <c r="F115" s="19" t="n">
        <f aca="false">+E115</f>
        <v>0.061327856173773</v>
      </c>
      <c r="G115" s="19" t="n">
        <f aca="false">+F115</f>
        <v>0.061327856173773</v>
      </c>
      <c r="H115" s="19" t="n">
        <f aca="false">+G115</f>
        <v>0.061327856173773</v>
      </c>
      <c r="I115" s="19" t="n">
        <f aca="false">+H115</f>
        <v>0.061327856173773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</row>
    <row r="116" s="17" customFormat="true" ht="15" hidden="false" customHeight="false" outlineLevel="0" collapsed="false">
      <c r="B116" s="22"/>
      <c r="C116" s="22"/>
      <c r="D116" s="22"/>
      <c r="E116" s="46"/>
      <c r="F116" s="46"/>
      <c r="G116" s="46"/>
      <c r="H116" s="46"/>
      <c r="I116" s="46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</row>
    <row r="117" s="17" customFormat="true" ht="15" hidden="false" customHeight="false" outlineLevel="0" collapsed="false">
      <c r="A117" s="61" t="s">
        <v>77</v>
      </c>
      <c r="B117" s="62" t="n">
        <f aca="false">+B105+B99+B96+B112+B114</f>
        <v>9422</v>
      </c>
      <c r="C117" s="62" t="n">
        <f aca="false">+C105+C99+C96+C112+C114</f>
        <v>1956</v>
      </c>
      <c r="D117" s="62" t="n">
        <f aca="false">+D105+D99+D96+D112+D114</f>
        <v>2615</v>
      </c>
      <c r="E117" s="62" t="n">
        <f aca="false">+E105+E99+E96+E112+E114</f>
        <v>1852.84739553522</v>
      </c>
      <c r="F117" s="62" t="n">
        <f aca="false">+F105+F99+F96+F112+F114</f>
        <v>1816.3946678239</v>
      </c>
      <c r="G117" s="62" t="n">
        <f aca="false">+G105+G99+G96+G112+G114</f>
        <v>1779.02760081881</v>
      </c>
      <c r="H117" s="62" t="n">
        <f aca="false">+H105+H99+H96+H112+H114</f>
        <v>1796.817876827</v>
      </c>
      <c r="I117" s="63" t="n">
        <f aca="false">+I105+I99+I96+I112+I114</f>
        <v>1814.78605559527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</row>
    <row r="118" s="17" customFormat="true" ht="15" hidden="false" customHeight="false" outlineLevel="0" collapsed="false">
      <c r="B118" s="22"/>
      <c r="C118" s="22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</row>
    <row r="119" s="17" customFormat="true" ht="15" hidden="false" customHeight="false" outlineLevel="0" collapsed="false">
      <c r="B119" s="22"/>
      <c r="C119" s="22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</row>
    <row r="120" s="17" customFormat="true" ht="15" hidden="false" customHeight="false" outlineLevel="0" collapsed="false">
      <c r="A120" s="9" t="s">
        <v>78</v>
      </c>
      <c r="B120" s="22"/>
      <c r="C120" s="22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</row>
    <row r="121" s="17" customFormat="true" ht="15" hidden="false" customHeight="false" outlineLevel="0" collapsed="false">
      <c r="A121" s="20" t="s">
        <v>79</v>
      </c>
      <c r="B121" s="54" t="n">
        <f aca="false">+'BALANCE SHEET'!B22</f>
        <v>0</v>
      </c>
      <c r="C121" s="54" t="n">
        <f aca="false">+'BALANCE SHEET'!C22</f>
        <v>0</v>
      </c>
      <c r="D121" s="54" t="n">
        <f aca="false">+'BALANCE SHEET'!D22</f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f aca="false">+H121*1.1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</row>
    <row r="122" s="17" customFormat="true" ht="15" hidden="false" customHeight="false" outlineLevel="0" collapsed="false">
      <c r="A122" s="60" t="s">
        <v>80</v>
      </c>
      <c r="B122" s="54"/>
      <c r="C122" s="54"/>
      <c r="D122" s="54"/>
      <c r="E122" s="65"/>
      <c r="F122" s="65"/>
      <c r="G122" s="65"/>
      <c r="H122" s="65"/>
      <c r="I122" s="65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</row>
    <row r="123" s="17" customFormat="true" ht="15" hidden="false" customHeight="false" outlineLevel="0" collapsed="false">
      <c r="A123" s="17" t="s">
        <v>81</v>
      </c>
      <c r="B123" s="39" t="n">
        <v>0</v>
      </c>
      <c r="C123" s="39" t="n">
        <v>0</v>
      </c>
      <c r="D123" s="39" t="n">
        <v>0</v>
      </c>
      <c r="E123" s="39"/>
      <c r="F123" s="39"/>
      <c r="G123" s="39"/>
      <c r="H123" s="39"/>
      <c r="I123" s="39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</row>
    <row r="124" s="17" customFormat="true" ht="15" hidden="false" customHeight="false" outlineLevel="0" collapsed="false">
      <c r="A124" s="17" t="s">
        <v>82</v>
      </c>
      <c r="B124" s="39" t="n">
        <v>0</v>
      </c>
      <c r="C124" s="39" t="n">
        <v>0</v>
      </c>
      <c r="D124" s="39" t="n">
        <v>0</v>
      </c>
      <c r="E124" s="39"/>
      <c r="F124" s="39"/>
      <c r="G124" s="39"/>
      <c r="H124" s="39"/>
      <c r="I124" s="39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</row>
    <row r="125" s="17" customFormat="tru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</row>
    <row r="126" s="17" customFormat="tru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</row>
    <row r="127" s="17" customFormat="true" ht="15" hidden="false" customHeight="false" outlineLevel="0" collapsed="false">
      <c r="A127" s="9" t="s">
        <v>83</v>
      </c>
      <c r="B127" s="18"/>
      <c r="C127" s="18"/>
      <c r="D127" s="18"/>
      <c r="E127" s="19"/>
      <c r="F127" s="19"/>
      <c r="G127" s="19"/>
      <c r="H127" s="19"/>
      <c r="I127" s="19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</row>
    <row r="128" s="17" customFormat="true" ht="15" hidden="false" customHeight="false" outlineLevel="0" collapsed="false">
      <c r="A128" s="20" t="s">
        <v>84</v>
      </c>
      <c r="B128" s="66" t="n">
        <f aca="false">+'BALANCE SHEET'!B23</f>
        <v>0</v>
      </c>
      <c r="C128" s="66" t="n">
        <f aca="false">+'BALANCE SHEET'!C23</f>
        <v>0</v>
      </c>
      <c r="D128" s="66" t="n">
        <f aca="false">+'BALANCE SHEET'!D23</f>
        <v>0</v>
      </c>
      <c r="E128" s="64" t="n">
        <f aca="false">D128*1.1</f>
        <v>0</v>
      </c>
      <c r="F128" s="64" t="n">
        <f aca="false">+E128*1.1</f>
        <v>0</v>
      </c>
      <c r="G128" s="64" t="n">
        <f aca="false">+F128*1.1</f>
        <v>0</v>
      </c>
      <c r="H128" s="64" t="n">
        <f aca="false">+G128*1.1</f>
        <v>0</v>
      </c>
      <c r="I128" s="64" t="n">
        <f aca="false">+H128*1.1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</row>
    <row r="129" s="17" customFormat="true" ht="15" hidden="false" customHeight="false" outlineLevel="0" collapsed="false">
      <c r="A129" s="60" t="s">
        <v>80</v>
      </c>
      <c r="B129" s="54"/>
      <c r="C129" s="54"/>
      <c r="D129" s="54"/>
      <c r="E129" s="65"/>
      <c r="F129" s="65"/>
      <c r="G129" s="65"/>
      <c r="H129" s="65"/>
      <c r="I129" s="65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</row>
    <row r="130" s="17" customFormat="true" ht="15" hidden="false" customHeight="false" outlineLevel="0" collapsed="false">
      <c r="A130" s="17" t="s">
        <v>85</v>
      </c>
      <c r="B130" s="39" t="n">
        <v>0</v>
      </c>
      <c r="C130" s="39" t="n">
        <v>0</v>
      </c>
      <c r="D130" s="39" t="n">
        <v>0</v>
      </c>
      <c r="E130" s="39"/>
      <c r="F130" s="39"/>
      <c r="G130" s="39"/>
      <c r="H130" s="39"/>
      <c r="I130" s="39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</row>
    <row r="131" s="17" customFormat="true" ht="15" hidden="false" customHeight="false" outlineLevel="0" collapsed="false">
      <c r="A131" s="17" t="s">
        <v>86</v>
      </c>
      <c r="B131" s="39" t="n">
        <v>0</v>
      </c>
      <c r="C131" s="39" t="n">
        <v>0</v>
      </c>
      <c r="D131" s="39" t="n">
        <v>0</v>
      </c>
      <c r="E131" s="39"/>
      <c r="F131" s="39"/>
      <c r="G131" s="39"/>
      <c r="H131" s="39"/>
      <c r="I131" s="39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</row>
    <row r="132" s="17" customFormat="tru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</row>
    <row r="133" s="17" customFormat="true" ht="15" hidden="false" customHeight="false" outlineLevel="0" collapsed="false">
      <c r="B133" s="54"/>
      <c r="C133" s="54"/>
      <c r="D133" s="54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</row>
    <row r="134" s="17" customFormat="true" ht="15" hidden="false" customHeight="false" outlineLevel="0" collapsed="false">
      <c r="A134" s="9" t="s">
        <v>87</v>
      </c>
      <c r="B134" s="39"/>
      <c r="C134" s="39"/>
      <c r="D134" s="39"/>
      <c r="E134" s="39"/>
      <c r="F134" s="39"/>
      <c r="G134" s="39"/>
      <c r="H134" s="39"/>
      <c r="I134" s="39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</row>
    <row r="135" s="60" customFormat="true" ht="15" hidden="false" customHeight="false" outlineLevel="0" collapsed="false">
      <c r="A135" s="60" t="s">
        <v>88</v>
      </c>
      <c r="B135" s="67"/>
      <c r="C135" s="67" t="n">
        <f aca="false">+B136</f>
        <v>8582</v>
      </c>
      <c r="D135" s="67" t="n">
        <f aca="false">+C136</f>
        <v>1791</v>
      </c>
      <c r="E135" s="67" t="n">
        <f aca="false">+'BALANCE SHEET'!D42</f>
        <v>5057</v>
      </c>
      <c r="F135" s="67" t="n">
        <f aca="false">+E136</f>
        <v>4294.84739553522</v>
      </c>
      <c r="G135" s="67" t="n">
        <f aca="false">+F136</f>
        <v>4258.3946678239</v>
      </c>
      <c r="H135" s="67" t="n">
        <f aca="false">+G136</f>
        <v>4221.02760081881</v>
      </c>
      <c r="I135" s="67" t="n">
        <f aca="false">+H136</f>
        <v>4238.817876827</v>
      </c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</row>
    <row r="136" s="60" customFormat="true" ht="15" hidden="false" customHeight="false" outlineLevel="0" collapsed="false">
      <c r="A136" s="60" t="s">
        <v>89</v>
      </c>
      <c r="B136" s="67" t="n">
        <f aca="false">+'BALANCE SHEET'!B42</f>
        <v>8582</v>
      </c>
      <c r="C136" s="67" t="n">
        <f aca="false">+'BALANCE SHEET'!C42</f>
        <v>1791</v>
      </c>
      <c r="D136" s="67" t="n">
        <f aca="false">+'BALANCE SHEET'!D42</f>
        <v>5057</v>
      </c>
      <c r="E136" s="67" t="n">
        <f aca="false">E135+(E117-D117)</f>
        <v>4294.84739553522</v>
      </c>
      <c r="F136" s="67" t="n">
        <f aca="false">F135+(F117-E117)</f>
        <v>4258.3946678239</v>
      </c>
      <c r="G136" s="67" t="n">
        <f aca="false">G135+(G117-F117)</f>
        <v>4221.02760081881</v>
      </c>
      <c r="H136" s="67" t="n">
        <f aca="false">H135+(H117-G117)</f>
        <v>4238.817876827</v>
      </c>
      <c r="I136" s="67" t="n">
        <f aca="false">I135+(I117-H117)</f>
        <v>4256.78605559527</v>
      </c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</row>
    <row r="137" s="17" customFormat="true" ht="15" hidden="false" customHeight="false" outlineLevel="0" collapsed="false">
      <c r="A137" s="17" t="s">
        <v>90</v>
      </c>
      <c r="B137" s="39"/>
      <c r="C137" s="39"/>
      <c r="D137" s="39"/>
      <c r="E137" s="39" t="n">
        <f aca="false">+AVERAGE(E135:E136)</f>
        <v>4675.92369776761</v>
      </c>
      <c r="F137" s="39" t="n">
        <f aca="false">+AVERAGE(F135:F136)</f>
        <v>4276.62103167956</v>
      </c>
      <c r="G137" s="39" t="n">
        <f aca="false">+AVERAGE(G135:G136)</f>
        <v>4239.71113432136</v>
      </c>
      <c r="H137" s="39" t="n">
        <f aca="false">+AVERAGE(H135:H136)</f>
        <v>4229.92273882291</v>
      </c>
      <c r="I137" s="39" t="n">
        <f aca="false">+AVERAGE(I135:I136)</f>
        <v>4247.80196621113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</row>
    <row r="138" s="17" customFormat="true" ht="15" hidden="false" customHeight="false" outlineLevel="0" collapsed="false">
      <c r="A138" s="17" t="s">
        <v>91</v>
      </c>
      <c r="B138" s="39"/>
      <c r="C138" s="39"/>
      <c r="D138" s="39"/>
      <c r="E138" s="32" t="n">
        <v>0.03</v>
      </c>
      <c r="F138" s="32" t="n">
        <f aca="false">+E138</f>
        <v>0.03</v>
      </c>
      <c r="G138" s="32" t="n">
        <f aca="false">+F138</f>
        <v>0.03</v>
      </c>
      <c r="H138" s="32" t="n">
        <f aca="false">+G138</f>
        <v>0.03</v>
      </c>
      <c r="I138" s="32" t="n">
        <f aca="false">+H138</f>
        <v>0.03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</row>
    <row r="139" s="17" customFormat="true" ht="15" hidden="false" customHeight="false" outlineLevel="0" collapsed="false">
      <c r="A139" s="17" t="s">
        <v>92</v>
      </c>
      <c r="B139" s="39"/>
      <c r="C139" s="39"/>
      <c r="D139" s="39"/>
      <c r="E139" s="32" t="n">
        <v>0.035</v>
      </c>
      <c r="F139" s="32" t="n">
        <f aca="false">+E139</f>
        <v>0.035</v>
      </c>
      <c r="G139" s="32" t="n">
        <f aca="false">+F139</f>
        <v>0.035</v>
      </c>
      <c r="H139" s="32" t="n">
        <f aca="false">+G139</f>
        <v>0.035</v>
      </c>
      <c r="I139" s="32" t="n">
        <f aca="false">+H139</f>
        <v>0.035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</row>
    <row r="140" s="20" customFormat="true" ht="15" hidden="false" customHeight="false" outlineLevel="0" collapsed="false">
      <c r="A140" s="20" t="s">
        <v>93</v>
      </c>
      <c r="B140" s="36"/>
      <c r="C140" s="36"/>
      <c r="D140" s="36"/>
      <c r="E140" s="36" t="n">
        <f aca="false">IF(E137&gt;0,+E139*-E137,E138*-E137)</f>
        <v>-163.657329421866</v>
      </c>
      <c r="F140" s="36" t="n">
        <f aca="false">IF(F137&gt;0,+F139*-F137,F138*-F137)</f>
        <v>-149.681736108785</v>
      </c>
      <c r="G140" s="36" t="n">
        <f aca="false">IF(G137&gt;0,+G139*-G137,G138*-G137)</f>
        <v>-148.389889701248</v>
      </c>
      <c r="H140" s="36" t="n">
        <f aca="false">IF(H137&gt;0,+H139*-H137,H138*-H137)</f>
        <v>-148.047295858802</v>
      </c>
      <c r="I140" s="36" t="n">
        <f aca="false">IF(I137&gt;0,+I139*-I137,I138*-I137)</f>
        <v>-148.67306881739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</row>
    <row r="141" s="17" customFormat="tru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</row>
    <row r="142" s="60" customFormat="true" ht="15" hidden="false" customHeight="false" outlineLevel="0" collapsed="false">
      <c r="A142" s="60" t="s">
        <v>94</v>
      </c>
      <c r="B142" s="67"/>
      <c r="C142" s="67" t="n">
        <f aca="false">+B143</f>
        <v>8013</v>
      </c>
      <c r="D142" s="67" t="n">
        <f aca="false">+C143</f>
        <v>6709</v>
      </c>
      <c r="E142" s="67" t="n">
        <f aca="false">+'BALANCE SHEET'!D43</f>
        <v>1771</v>
      </c>
      <c r="F142" s="67" t="n">
        <f aca="false">+E143</f>
        <v>3621</v>
      </c>
      <c r="G142" s="67" t="n">
        <f aca="false">+F143</f>
        <v>7221</v>
      </c>
      <c r="H142" s="67" t="n">
        <f aca="false">+G143</f>
        <v>13221</v>
      </c>
      <c r="I142" s="67" t="n">
        <f aca="false">+H143</f>
        <v>19321</v>
      </c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</row>
    <row r="143" s="60" customFormat="true" ht="15" hidden="false" customHeight="false" outlineLevel="0" collapsed="false">
      <c r="A143" s="60" t="s">
        <v>95</v>
      </c>
      <c r="B143" s="67" t="n">
        <f aca="false">+'BALANCE SHEET'!B43</f>
        <v>8013</v>
      </c>
      <c r="C143" s="67" t="n">
        <f aca="false">+'BALANCE SHEET'!C43</f>
        <v>6709</v>
      </c>
      <c r="D143" s="67" t="n">
        <f aca="false">+'BALANCE SHEET'!D43</f>
        <v>1771</v>
      </c>
      <c r="E143" s="68" t="n">
        <f aca="false">E142+(E65+E79)</f>
        <v>3621</v>
      </c>
      <c r="F143" s="68" t="n">
        <f aca="false">F142+(F65+F79)</f>
        <v>7221</v>
      </c>
      <c r="G143" s="68" t="n">
        <f aca="false">G142+(G65+G79)</f>
        <v>13221</v>
      </c>
      <c r="H143" s="68" t="n">
        <f aca="false">H142+(H65+H79)</f>
        <v>19321</v>
      </c>
      <c r="I143" s="68" t="n">
        <f aca="false">I142+(I65+I79)</f>
        <v>19821</v>
      </c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</row>
    <row r="144" s="17" customFormat="true" ht="15" hidden="false" customHeight="false" outlineLevel="0" collapsed="false">
      <c r="A144" s="17" t="s">
        <v>96</v>
      </c>
      <c r="B144" s="39"/>
      <c r="C144" s="39"/>
      <c r="D144" s="39"/>
      <c r="E144" s="39" t="n">
        <f aca="false">+AVERAGE(E142:E143)</f>
        <v>2696</v>
      </c>
      <c r="F144" s="39" t="n">
        <f aca="false">+AVERAGE(F142:F143)</f>
        <v>5421</v>
      </c>
      <c r="G144" s="39" t="n">
        <f aca="false">+AVERAGE(G142:G143)</f>
        <v>10221</v>
      </c>
      <c r="H144" s="39" t="n">
        <f aca="false">+AVERAGE(H142:H143)</f>
        <v>16271</v>
      </c>
      <c r="I144" s="39" t="n">
        <f aca="false">+AVERAGE(I142:I143)</f>
        <v>19571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</row>
    <row r="145" s="17" customFormat="true" ht="15" hidden="false" customHeight="false" outlineLevel="0" collapsed="false">
      <c r="A145" s="17" t="s">
        <v>97</v>
      </c>
      <c r="B145" s="39"/>
      <c r="C145" s="39"/>
      <c r="D145" s="39"/>
      <c r="E145" s="32" t="n">
        <v>0.05</v>
      </c>
      <c r="F145" s="32" t="n">
        <f aca="false">+E145</f>
        <v>0.05</v>
      </c>
      <c r="G145" s="32" t="n">
        <f aca="false">+F145</f>
        <v>0.05</v>
      </c>
      <c r="H145" s="32" t="n">
        <f aca="false">+G145</f>
        <v>0.05</v>
      </c>
      <c r="I145" s="32" t="n">
        <f aca="false">+H145</f>
        <v>0.05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</row>
    <row r="146" s="20" customFormat="true" ht="15" hidden="false" customHeight="false" outlineLevel="0" collapsed="false">
      <c r="A146" s="20" t="s">
        <v>98</v>
      </c>
      <c r="B146" s="36"/>
      <c r="C146" s="36"/>
      <c r="D146" s="36"/>
      <c r="E146" s="36" t="n">
        <f aca="false">+E145*-E144</f>
        <v>-134.8</v>
      </c>
      <c r="F146" s="36" t="n">
        <f aca="false">+F145*-F144</f>
        <v>-271.05</v>
      </c>
      <c r="G146" s="36" t="n">
        <f aca="false">+G145*-G144</f>
        <v>-511.05</v>
      </c>
      <c r="H146" s="36" t="n">
        <f aca="false">+H145*-H144</f>
        <v>-813.55</v>
      </c>
      <c r="I146" s="36" t="n">
        <f aca="false">+I145*-I144</f>
        <v>-978.55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</row>
    <row r="147" s="17" customFormat="true" ht="1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</row>
    <row r="148" s="17" customFormat="true" ht="15" hidden="false" customHeight="false" outlineLevel="0" collapsed="false">
      <c r="A148" s="61" t="s">
        <v>99</v>
      </c>
      <c r="B148" s="69"/>
      <c r="C148" s="69"/>
      <c r="D148" s="69"/>
      <c r="E148" s="51" t="n">
        <f aca="false">+E146+E140</f>
        <v>-298.457329421866</v>
      </c>
      <c r="F148" s="51" t="n">
        <f aca="false">+F146+F140</f>
        <v>-420.731736108785</v>
      </c>
      <c r="G148" s="51" t="n">
        <f aca="false">+G146+G140</f>
        <v>-659.439889701248</v>
      </c>
      <c r="H148" s="51" t="n">
        <f aca="false">+H146+H140</f>
        <v>-961.597295858802</v>
      </c>
      <c r="I148" s="52" t="n">
        <f aca="false">+I146+I140</f>
        <v>-1127.22306881739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</row>
    <row r="149" s="17" customFormat="true" ht="1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</row>
    <row r="150" s="17" customFormat="true" ht="1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</row>
    <row r="151" s="17" customFormat="true" ht="15" hidden="false" customHeight="false" outlineLevel="0" collapsed="false">
      <c r="A151" s="9" t="s">
        <v>100</v>
      </c>
      <c r="B151" s="18"/>
      <c r="C151" s="18"/>
      <c r="D151" s="18"/>
      <c r="E151" s="19"/>
      <c r="F151" s="19"/>
      <c r="G151" s="19"/>
      <c r="H151" s="19"/>
      <c r="I151" s="19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</row>
    <row r="152" s="17" customFormat="true" ht="15" hidden="false" customHeight="false" outlineLevel="0" collapsed="false">
      <c r="A152" s="20" t="s">
        <v>101</v>
      </c>
      <c r="B152" s="54" t="n">
        <f aca="false">+'INCOME STATEMENT'!B31</f>
        <v>-2137</v>
      </c>
      <c r="C152" s="54" t="n">
        <f aca="false">+'INCOME STATEMENT'!C31</f>
        <v>1168</v>
      </c>
      <c r="D152" s="54" t="n">
        <f aca="false">+'INCOME STATEMENT'!D31</f>
        <v>1538</v>
      </c>
      <c r="E152" s="65" t="n">
        <v>0</v>
      </c>
      <c r="F152" s="65" t="n">
        <f aca="false">+E152</f>
        <v>0</v>
      </c>
      <c r="G152" s="65" t="n">
        <f aca="false">+F152</f>
        <v>0</v>
      </c>
      <c r="H152" s="65" t="n">
        <f aca="false">+G152</f>
        <v>0</v>
      </c>
      <c r="I152" s="65" t="n">
        <f aca="false">+H152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</row>
    <row r="153" s="17" customFormat="true" ht="1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</row>
    <row r="154" s="17" customFormat="true" ht="1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</row>
    <row r="155" s="17" customFormat="true" ht="15" hidden="false" customHeight="false" outlineLevel="0" collapsed="false">
      <c r="A155" s="9" t="s">
        <v>102</v>
      </c>
      <c r="B155" s="39"/>
      <c r="C155" s="39"/>
      <c r="D155" s="39"/>
      <c r="E155" s="39"/>
      <c r="F155" s="39"/>
      <c r="G155" s="39"/>
      <c r="H155" s="39"/>
      <c r="I155" s="39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</row>
    <row r="156" s="17" customFormat="true" ht="15" hidden="false" customHeight="false" outlineLevel="0" collapsed="false">
      <c r="A156" s="17" t="s">
        <v>103</v>
      </c>
      <c r="B156" s="39"/>
      <c r="C156" s="39"/>
      <c r="D156" s="39"/>
      <c r="E156" s="39" t="n">
        <f aca="false">+'INCOME STATEMENT'!E25</f>
        <v>624.921751666667</v>
      </c>
      <c r="F156" s="39" t="n">
        <f aca="false">+'INCOME STATEMENT'!F25</f>
        <v>1035.40377585</v>
      </c>
      <c r="G156" s="39" t="n">
        <f aca="false">+'INCOME STATEMENT'!G25</f>
        <v>599.238001591835</v>
      </c>
      <c r="H156" s="39" t="n">
        <f aca="false">+'INCOME STATEMENT'!H25</f>
        <v>94.5913952910887</v>
      </c>
      <c r="I156" s="39" t="n">
        <f aca="false">+'INCOME STATEMENT'!I25</f>
        <v>-189.582690756002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</row>
    <row r="157" s="17" customFormat="true" ht="15" hidden="false" customHeight="false" outlineLevel="0" collapsed="false">
      <c r="A157" s="17" t="s">
        <v>104</v>
      </c>
      <c r="B157" s="39"/>
      <c r="C157" s="39"/>
      <c r="D157" s="39"/>
      <c r="E157" s="39" t="n">
        <f aca="false">+'INCOME STATEMENT'!E19</f>
        <v>-3038</v>
      </c>
      <c r="F157" s="39" t="n">
        <f aca="false">+'INCOME STATEMENT'!F19</f>
        <v>-3038</v>
      </c>
      <c r="G157" s="39" t="n">
        <f aca="false">+'INCOME STATEMENT'!G19</f>
        <v>-3038</v>
      </c>
      <c r="H157" s="39" t="n">
        <f aca="false">+'INCOME STATEMENT'!H19</f>
        <v>-3038</v>
      </c>
      <c r="I157" s="39" t="n">
        <f aca="false">+'INCOME STATEMENT'!I19</f>
        <v>-3038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</row>
    <row r="158" s="17" customFormat="true" ht="15" hidden="false" customHeight="false" outlineLevel="0" collapsed="false">
      <c r="A158" s="17" t="s">
        <v>105</v>
      </c>
      <c r="B158" s="39"/>
      <c r="C158" s="39"/>
      <c r="D158" s="39"/>
      <c r="E158" s="39" t="n">
        <f aca="false">+E156-E157</f>
        <v>3662.92175166667</v>
      </c>
      <c r="F158" s="39" t="n">
        <f aca="false">+F156-F157</f>
        <v>4073.40377585</v>
      </c>
      <c r="G158" s="39" t="n">
        <f aca="false">+G156-G157</f>
        <v>3637.23800159184</v>
      </c>
      <c r="H158" s="39" t="n">
        <f aca="false">+H156-H157</f>
        <v>3132.59139529109</v>
      </c>
      <c r="I158" s="39" t="n">
        <f aca="false">+I156-I157</f>
        <v>2848.417309244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</row>
    <row r="159" s="17" customFormat="true" ht="15" hidden="false" customHeight="false" outlineLevel="0" collapsed="false">
      <c r="A159" s="17" t="s">
        <v>106</v>
      </c>
      <c r="B159" s="39"/>
      <c r="C159" s="39"/>
      <c r="D159" s="39"/>
      <c r="E159" s="32" t="n">
        <v>0.039</v>
      </c>
      <c r="F159" s="32" t="n">
        <f aca="false">+E159</f>
        <v>0.039</v>
      </c>
      <c r="G159" s="32" t="n">
        <f aca="false">+F159</f>
        <v>0.039</v>
      </c>
      <c r="H159" s="32" t="n">
        <f aca="false">+G159</f>
        <v>0.039</v>
      </c>
      <c r="I159" s="32" t="n">
        <f aca="false">+H159</f>
        <v>0.039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</row>
    <row r="160" s="20" customFormat="true" ht="15" hidden="false" customHeight="false" outlineLevel="0" collapsed="false">
      <c r="A160" s="20" t="s">
        <v>107</v>
      </c>
      <c r="B160" s="36"/>
      <c r="C160" s="36"/>
      <c r="D160" s="36"/>
      <c r="E160" s="36" t="n">
        <f aca="false">+IF(E158&gt;0,E158*-E159,0)</f>
        <v>-142.853948315</v>
      </c>
      <c r="F160" s="36" t="n">
        <f aca="false">+IF(F158&gt;0,F158*-F159,0)</f>
        <v>-158.86274725815</v>
      </c>
      <c r="G160" s="36" t="n">
        <f aca="false">+IF(G158&gt;0,G158*-G159,0)</f>
        <v>-141.852282062082</v>
      </c>
      <c r="H160" s="36" t="n">
        <f aca="false">+IF(H158&gt;0,H158*-H159,0)</f>
        <v>-122.171064416352</v>
      </c>
      <c r="I160" s="36" t="n">
        <f aca="false">+IF(I158&gt;0,I158*-I159,0)</f>
        <v>-111.088275060516</v>
      </c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</row>
    <row r="161" s="17" customFormat="true" ht="15" hidden="false" customHeight="false" outlineLevel="0" collapsed="false">
      <c r="A161" s="17" t="s">
        <v>108</v>
      </c>
      <c r="B161" s="39"/>
      <c r="C161" s="39"/>
      <c r="D161" s="39"/>
      <c r="E161" s="39" t="n">
        <f aca="false">+'INCOME STATEMENT'!E32</f>
        <v>326.4644222448</v>
      </c>
      <c r="F161" s="39" t="n">
        <f aca="false">+'INCOME STATEMENT'!F32</f>
        <v>614.672039741215</v>
      </c>
      <c r="G161" s="39" t="n">
        <f aca="false">+'INCOME STATEMENT'!G32</f>
        <v>-60.2018881094123</v>
      </c>
      <c r="H161" s="39" t="n">
        <f aca="false">+'INCOME STATEMENT'!H32</f>
        <v>-867.005900567713</v>
      </c>
      <c r="I161" s="39" t="n">
        <f aca="false">+'INCOME STATEMENT'!I32</f>
        <v>-1316.80575957339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</row>
    <row r="162" s="17" customFormat="true" ht="15" hidden="false" customHeight="false" outlineLevel="0" collapsed="false">
      <c r="A162" s="17" t="s">
        <v>109</v>
      </c>
      <c r="B162" s="39"/>
      <c r="C162" s="39"/>
      <c r="D162" s="39"/>
      <c r="E162" s="32" t="n">
        <v>0.275</v>
      </c>
      <c r="F162" s="32" t="n">
        <f aca="false">+E162</f>
        <v>0.275</v>
      </c>
      <c r="G162" s="32" t="n">
        <f aca="false">+F162</f>
        <v>0.275</v>
      </c>
      <c r="H162" s="32" t="n">
        <f aca="false">+G162</f>
        <v>0.275</v>
      </c>
      <c r="I162" s="32" t="n">
        <f aca="false">+H162</f>
        <v>0.275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</row>
    <row r="163" s="20" customFormat="true" ht="15" hidden="false" customHeight="false" outlineLevel="0" collapsed="false">
      <c r="A163" s="20" t="s">
        <v>109</v>
      </c>
      <c r="B163" s="36"/>
      <c r="C163" s="36"/>
      <c r="D163" s="36"/>
      <c r="E163" s="36" t="n">
        <f aca="false">+IF(E161&gt;0,-E161*E162,0)</f>
        <v>-89.7777161173201</v>
      </c>
      <c r="F163" s="36" t="n">
        <f aca="false">IF(F161&gt;0,IF((F161+E161)&gt;0,IF((F161+E161)&lt;F161,(F161+E161)*-F162,F161*-F162),0),0)</f>
        <v>-169.034810928834</v>
      </c>
      <c r="G163" s="36" t="n">
        <f aca="false">IF(G161&gt;0,IF((E161+G161+F161)&gt;0,IF((G161+F161+E161)&lt;G161,(G161+F161+E161)*-G162,G161*-G162),0),0)</f>
        <v>0</v>
      </c>
      <c r="H163" s="36" t="n">
        <f aca="false">IF(H161&gt;0,IF((E161+F161+H161+G161)&gt;0,IF((H161+G161+F161+E161)&lt;H161,(H161+G161+F161+E161)*-H162,H161*-H162),0),0)</f>
        <v>0</v>
      </c>
      <c r="I163" s="36" t="n">
        <f aca="false">IF(I161&gt;0,IF((E161+F161+G161+I161+H161)&gt;0,IF((I161+H161+G161+F161+E161)&lt;I161,(I161+H161+G161+F161+E161)*-I162,I161*-I162),0),0)</f>
        <v>0</v>
      </c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</row>
    <row r="164" s="20" customFormat="true" ht="15" hidden="false" customHeight="false" outlineLevel="0" collapsed="false">
      <c r="A164" s="61" t="s">
        <v>110</v>
      </c>
      <c r="B164" s="69"/>
      <c r="C164" s="69"/>
      <c r="D164" s="69"/>
      <c r="E164" s="51" t="n">
        <f aca="false">+E163+E160</f>
        <v>-232.63166443232</v>
      </c>
      <c r="F164" s="51" t="n">
        <f aca="false">+F163+F160</f>
        <v>-327.897558186984</v>
      </c>
      <c r="G164" s="51" t="n">
        <f aca="false">+G163+G160</f>
        <v>-141.852282062082</v>
      </c>
      <c r="H164" s="51" t="n">
        <f aca="false">+H163+H160</f>
        <v>-122.171064416352</v>
      </c>
      <c r="I164" s="52" t="n">
        <f aca="false">+I163+I160</f>
        <v>-111.088275060516</v>
      </c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</row>
    <row r="165" s="17" customFormat="true" ht="1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</row>
    <row r="166" s="17" customFormat="true" ht="1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</row>
    <row r="167" s="17" customFormat="true" ht="15" hidden="false" customHeight="false" outlineLevel="0" collapsed="false">
      <c r="A167" s="9" t="s">
        <v>111</v>
      </c>
      <c r="B167" s="18"/>
      <c r="C167" s="18"/>
      <c r="D167" s="18"/>
      <c r="E167" s="19"/>
      <c r="F167" s="19"/>
      <c r="G167" s="19"/>
      <c r="H167" s="19"/>
      <c r="I167" s="19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</row>
    <row r="168" s="17" customFormat="true" ht="15" hidden="false" customHeight="false" outlineLevel="0" collapsed="false">
      <c r="A168" s="17" t="s">
        <v>112</v>
      </c>
      <c r="B168" s="22" t="n">
        <f aca="false">+'INCOME STATEMENT'!B36</f>
        <v>-2114</v>
      </c>
      <c r="C168" s="22" t="n">
        <f aca="false">+'INCOME STATEMENT'!C36</f>
        <v>944</v>
      </c>
      <c r="D168" s="22" t="n">
        <f aca="false">+'INCOME STATEMENT'!D36</f>
        <v>1201</v>
      </c>
      <c r="E168" s="22" t="n">
        <f aca="false">+'INCOME STATEMENT'!E36</f>
        <v>93.8327578124803</v>
      </c>
      <c r="F168" s="22" t="n">
        <f aca="false">+'INCOME STATEMENT'!F36</f>
        <v>286.774481554231</v>
      </c>
      <c r="G168" s="22" t="n">
        <f aca="false">+'INCOME STATEMENT'!G36</f>
        <v>-202.054170171494</v>
      </c>
      <c r="H168" s="22" t="n">
        <f aca="false">+'INCOME STATEMENT'!H36</f>
        <v>-989.176964984066</v>
      </c>
      <c r="I168" s="22" t="n">
        <f aca="false">+'INCOME STATEMENT'!I36</f>
        <v>-1427.89403463391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</row>
    <row r="169" s="17" customFormat="true" ht="15" hidden="false" customHeight="false" outlineLevel="0" collapsed="false">
      <c r="A169" s="20" t="s">
        <v>113</v>
      </c>
      <c r="B169" s="54" t="n">
        <f aca="false">+'INCOME STATEMENT'!B39</f>
        <v>0</v>
      </c>
      <c r="C169" s="54" t="n">
        <f aca="false">+'INCOME STATEMENT'!C39</f>
        <v>0</v>
      </c>
      <c r="D169" s="54" t="n">
        <f aca="false">+'INCOME STATEMENT'!D39</f>
        <v>0</v>
      </c>
      <c r="E169" s="36" t="n">
        <f aca="false">+E168*E170</f>
        <v>0</v>
      </c>
      <c r="F169" s="36" t="n">
        <f aca="false">+F168*F170</f>
        <v>0</v>
      </c>
      <c r="G169" s="36" t="n">
        <f aca="false">+G168*G170</f>
        <v>-0</v>
      </c>
      <c r="H169" s="36" t="n">
        <f aca="false">+H168*H170</f>
        <v>-0</v>
      </c>
      <c r="I169" s="36" t="n">
        <f aca="false">+I168*I170</f>
        <v>-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</row>
    <row r="170" s="17" customFormat="true" ht="15" hidden="false" customHeight="false" outlineLevel="0" collapsed="false">
      <c r="A170" s="17" t="s">
        <v>114</v>
      </c>
      <c r="B170" s="18" t="n">
        <f aca="false">+B169/B168</f>
        <v>-0</v>
      </c>
      <c r="C170" s="18" t="n">
        <f aca="false">+C169/C168</f>
        <v>0</v>
      </c>
      <c r="D170" s="18" t="n">
        <f aca="false">+D169/D168</f>
        <v>0</v>
      </c>
      <c r="E170" s="19" t="n">
        <f aca="false">+D170</f>
        <v>0</v>
      </c>
      <c r="F170" s="19" t="n">
        <f aca="false">+E170</f>
        <v>0</v>
      </c>
      <c r="G170" s="19" t="n">
        <f aca="false">+F170</f>
        <v>0</v>
      </c>
      <c r="H170" s="19" t="n">
        <f aca="false">+G170</f>
        <v>0</v>
      </c>
      <c r="I170" s="19" t="n">
        <f aca="false">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</row>
    <row r="171" s="17" customFormat="true" ht="15" hidden="false" customHeight="false" outlineLevel="0" collapsed="false">
      <c r="B171" s="22"/>
      <c r="C171" s="22"/>
      <c r="D171" s="21"/>
      <c r="E171" s="22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</row>
    <row r="172" s="17" customFormat="true" ht="15" hidden="false" customHeight="false" outlineLevel="0" collapsed="false">
      <c r="B172" s="22"/>
      <c r="C172" s="22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</row>
    <row r="173" s="17" customFormat="true" ht="15" hidden="false" customHeight="false" outlineLevel="0" collapsed="false">
      <c r="B173" s="22"/>
      <c r="C173" s="22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</row>
    <row r="174" s="17" customFormat="true" ht="15" hidden="false" customHeight="false" outlineLevel="0" collapsed="false">
      <c r="B174" s="22"/>
      <c r="C174" s="22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</row>
    <row r="175" s="17" customFormat="true" ht="15" hidden="false" customHeight="false" outlineLevel="0" collapsed="false">
      <c r="B175" s="22"/>
      <c r="C175" s="22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</row>
    <row r="176" s="17" customFormat="true" ht="15" hidden="false" customHeight="false" outlineLevel="0" collapsed="false">
      <c r="B176" s="22"/>
      <c r="C176" s="22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</row>
    <row r="177" s="17" customFormat="true" ht="15" hidden="false" customHeight="false" outlineLevel="0" collapsed="false">
      <c r="B177" s="22"/>
      <c r="C177" s="22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</row>
    <row r="178" s="17" customFormat="true" ht="15" hidden="false" customHeight="false" outlineLevel="0" collapsed="false">
      <c r="B178" s="22"/>
      <c r="C178" s="22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</row>
    <row r="179" s="17" customFormat="true" ht="15" hidden="false" customHeight="false" outlineLevel="0" collapsed="false">
      <c r="B179" s="22"/>
      <c r="C179" s="22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</row>
    <row r="180" s="17" customFormat="true" ht="15" hidden="false" customHeight="false" outlineLevel="0" collapsed="false">
      <c r="B180" s="22"/>
      <c r="C180" s="22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</row>
    <row r="181" s="17" customFormat="true" ht="15" hidden="false" customHeight="false" outlineLevel="0" collapsed="false">
      <c r="B181" s="22"/>
      <c r="C181" s="22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</row>
    <row r="182" s="17" customFormat="true" ht="15" hidden="false" customHeight="false" outlineLevel="0" collapsed="false">
      <c r="B182" s="22"/>
      <c r="C182" s="22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</row>
    <row r="183" s="17" customFormat="true" ht="15" hidden="false" customHeight="false" outlineLevel="0" collapsed="false">
      <c r="B183" s="22"/>
      <c r="C183" s="22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</row>
    <row r="184" s="17" customFormat="true" ht="15" hidden="false" customHeight="false" outlineLevel="0" collapsed="false">
      <c r="B184" s="22"/>
      <c r="C184" s="22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</row>
    <row r="185" s="17" customFormat="true" ht="15" hidden="false" customHeight="false" outlineLevel="0" collapsed="false">
      <c r="B185" s="22"/>
      <c r="C185" s="22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</row>
    <row r="186" s="17" customFormat="true" ht="15" hidden="false" customHeight="false" outlineLevel="0" collapsed="false">
      <c r="B186" s="22"/>
      <c r="C186" s="22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</row>
    <row r="187" s="17" customFormat="true" ht="15" hidden="false" customHeight="false" outlineLevel="0" collapsed="false">
      <c r="B187" s="22"/>
      <c r="C187" s="22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</row>
    <row r="188" s="17" customFormat="true" ht="15" hidden="false" customHeight="false" outlineLevel="0" collapsed="false">
      <c r="B188" s="22"/>
      <c r="C188" s="22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</row>
    <row r="189" s="17" customFormat="true" ht="15" hidden="false" customHeight="false" outlineLevel="0" collapsed="false">
      <c r="B189" s="22"/>
      <c r="C189" s="22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</row>
    <row r="190" s="17" customFormat="true" ht="15" hidden="false" customHeight="false" outlineLevel="0" collapsed="false">
      <c r="B190" s="22"/>
      <c r="C190" s="22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</row>
    <row r="191" s="17" customFormat="true" ht="15" hidden="false" customHeight="false" outlineLevel="0" collapsed="false">
      <c r="B191" s="22"/>
      <c r="C191" s="22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</row>
    <row r="192" s="17" customFormat="true" ht="15" hidden="false" customHeight="false" outlineLevel="0" collapsed="false">
      <c r="B192" s="22"/>
      <c r="C192" s="22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</row>
    <row r="193" s="17" customFormat="true" ht="15" hidden="false" customHeight="false" outlineLevel="0" collapsed="false">
      <c r="B193" s="22"/>
      <c r="C193" s="22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</row>
    <row r="194" s="17" customFormat="true" ht="15" hidden="false" customHeight="false" outlineLevel="0" collapsed="false">
      <c r="B194" s="22"/>
      <c r="C194" s="22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</row>
    <row r="195" s="17" customFormat="true" ht="15" hidden="false" customHeight="false" outlineLevel="0" collapsed="false">
      <c r="B195" s="22"/>
      <c r="C195" s="22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</row>
    <row r="196" s="17" customFormat="true" ht="15" hidden="false" customHeight="false" outlineLevel="0" collapsed="false">
      <c r="B196" s="22"/>
      <c r="C196" s="22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</row>
    <row r="197" s="17" customFormat="true" ht="15" hidden="false" customHeight="false" outlineLevel="0" collapsed="false">
      <c r="B197" s="22"/>
      <c r="C197" s="22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</row>
    <row r="198" s="17" customFormat="true" ht="15" hidden="false" customHeight="false" outlineLevel="0" collapsed="false">
      <c r="B198" s="22"/>
      <c r="C198" s="22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</row>
    <row r="199" s="17" customFormat="true" ht="15" hidden="false" customHeight="false" outlineLevel="0" collapsed="false">
      <c r="B199" s="22"/>
      <c r="C199" s="22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</row>
    <row r="200" s="17" customFormat="true" ht="15" hidden="false" customHeight="false" outlineLevel="0" collapsed="false">
      <c r="B200" s="22"/>
      <c r="C200" s="22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</row>
    <row r="201" s="17" customFormat="true" ht="15" hidden="false" customHeight="false" outlineLevel="0" collapsed="false">
      <c r="B201" s="22"/>
      <c r="C201" s="22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</row>
    <row r="202" s="17" customFormat="true" ht="15" hidden="false" customHeight="false" outlineLevel="0" collapsed="false">
      <c r="B202" s="22"/>
      <c r="C202" s="22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</row>
    <row r="203" s="17" customFormat="true" ht="15" hidden="false" customHeight="false" outlineLevel="0" collapsed="false">
      <c r="B203" s="22"/>
      <c r="C203" s="22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</row>
    <row r="204" s="17" customFormat="true" ht="15" hidden="false" customHeight="false" outlineLevel="0" collapsed="false">
      <c r="B204" s="22"/>
      <c r="C204" s="22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</row>
    <row r="205" s="17" customFormat="true" ht="15" hidden="false" customHeight="false" outlineLevel="0" collapsed="false">
      <c r="B205" s="22"/>
      <c r="C205" s="22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</row>
    <row r="206" s="17" customFormat="true" ht="15" hidden="false" customHeight="false" outlineLevel="0" collapsed="false">
      <c r="B206" s="22"/>
      <c r="C206" s="22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</row>
    <row r="207" s="17" customFormat="true" ht="15" hidden="false" customHeight="false" outlineLevel="0" collapsed="false">
      <c r="B207" s="22"/>
      <c r="C207" s="22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</row>
    <row r="208" s="17" customFormat="true" ht="15" hidden="false" customHeight="false" outlineLevel="0" collapsed="false">
      <c r="B208" s="22"/>
      <c r="C208" s="22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</row>
    <row r="209" s="17" customFormat="true" ht="15" hidden="false" customHeight="false" outlineLevel="0" collapsed="false">
      <c r="B209" s="22"/>
      <c r="C209" s="22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</row>
    <row r="210" s="17" customFormat="true" ht="15" hidden="false" customHeight="false" outlineLevel="0" collapsed="false">
      <c r="B210" s="22"/>
      <c r="C210" s="22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</row>
    <row r="211" s="17" customFormat="true" ht="15" hidden="false" customHeight="false" outlineLevel="0" collapsed="false">
      <c r="B211" s="22"/>
      <c r="C211" s="22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</row>
    <row r="212" s="17" customFormat="true" ht="15" hidden="false" customHeight="false" outlineLevel="0" collapsed="false">
      <c r="B212" s="22"/>
      <c r="C212" s="22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</row>
    <row r="213" s="17" customFormat="true" ht="15" hidden="false" customHeight="false" outlineLevel="0" collapsed="false">
      <c r="B213" s="22"/>
      <c r="C213" s="22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</row>
    <row r="214" s="17" customFormat="true" ht="15" hidden="false" customHeight="false" outlineLevel="0" collapsed="false">
      <c r="B214" s="22"/>
      <c r="C214" s="22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</row>
    <row r="215" s="17" customFormat="true" ht="15" hidden="false" customHeight="false" outlineLevel="0" collapsed="false">
      <c r="B215" s="22"/>
      <c r="C215" s="22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</row>
    <row r="216" s="17" customFormat="true" ht="15" hidden="false" customHeight="false" outlineLevel="0" collapsed="false">
      <c r="B216" s="22"/>
      <c r="C216" s="22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</row>
    <row r="217" s="17" customFormat="true" ht="15" hidden="false" customHeight="false" outlineLevel="0" collapsed="false">
      <c r="B217" s="22"/>
      <c r="C217" s="22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</row>
    <row r="218" s="17" customFormat="true" ht="15" hidden="false" customHeight="false" outlineLevel="0" collapsed="false">
      <c r="B218" s="22"/>
      <c r="C218" s="22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</row>
    <row r="219" s="17" customFormat="true" ht="15" hidden="false" customHeight="false" outlineLevel="0" collapsed="false">
      <c r="B219" s="22"/>
      <c r="C219" s="22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</row>
    <row r="220" s="17" customFormat="true" ht="15" hidden="false" customHeight="false" outlineLevel="0" collapsed="false">
      <c r="B220" s="22"/>
      <c r="C220" s="22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</row>
    <row r="221" s="17" customFormat="true" ht="15" hidden="false" customHeight="false" outlineLevel="0" collapsed="false">
      <c r="B221" s="22"/>
      <c r="C221" s="22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</row>
    <row r="222" s="17" customFormat="true" ht="15" hidden="false" customHeight="false" outlineLevel="0" collapsed="false">
      <c r="B222" s="22"/>
      <c r="C222" s="22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</row>
    <row r="223" s="17" customFormat="true" ht="15" hidden="false" customHeight="false" outlineLevel="0" collapsed="false">
      <c r="B223" s="22"/>
      <c r="C223" s="22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</row>
    <row r="224" s="17" customFormat="true" ht="15" hidden="false" customHeight="false" outlineLevel="0" collapsed="false">
      <c r="B224" s="22"/>
      <c r="C224" s="22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</row>
    <row r="225" s="17" customFormat="true" ht="15" hidden="false" customHeight="false" outlineLevel="0" collapsed="false">
      <c r="B225" s="22"/>
      <c r="C225" s="22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</row>
    <row r="226" s="17" customFormat="true" ht="15" hidden="false" customHeight="false" outlineLevel="0" collapsed="false">
      <c r="B226" s="22"/>
      <c r="C226" s="22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</row>
    <row r="227" s="17" customFormat="true" ht="15" hidden="false" customHeight="false" outlineLevel="0" collapsed="false">
      <c r="B227" s="22"/>
      <c r="C227" s="22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</row>
    <row r="228" s="17" customFormat="true" ht="15" hidden="false" customHeight="false" outlineLevel="0" collapsed="false">
      <c r="B228" s="22"/>
      <c r="C228" s="22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</row>
    <row r="229" s="17" customFormat="true" ht="15" hidden="false" customHeight="false" outlineLevel="0" collapsed="false">
      <c r="B229" s="22"/>
      <c r="C229" s="22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</row>
    <row r="230" s="17" customFormat="true" ht="15" hidden="false" customHeight="false" outlineLevel="0" collapsed="false">
      <c r="B230" s="22"/>
      <c r="C230" s="22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</row>
    <row r="231" s="17" customFormat="true" ht="15" hidden="false" customHeight="false" outlineLevel="0" collapsed="false">
      <c r="B231" s="22"/>
      <c r="C231" s="22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</row>
    <row r="232" s="17" customFormat="true" ht="15" hidden="false" customHeight="false" outlineLevel="0" collapsed="false">
      <c r="B232" s="22"/>
      <c r="C232" s="22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</row>
    <row r="233" s="17" customFormat="true" ht="15" hidden="false" customHeight="false" outlineLevel="0" collapsed="false">
      <c r="B233" s="22"/>
      <c r="C233" s="22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</row>
    <row r="234" s="17" customFormat="true" ht="15" hidden="false" customHeight="false" outlineLevel="0" collapsed="false">
      <c r="B234" s="22"/>
      <c r="C234" s="22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</row>
    <row r="235" s="17" customFormat="true" ht="15" hidden="false" customHeight="false" outlineLevel="0" collapsed="false">
      <c r="B235" s="22"/>
      <c r="C235" s="22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</row>
    <row r="236" s="17" customFormat="true" ht="15" hidden="false" customHeight="false" outlineLevel="0" collapsed="false">
      <c r="B236" s="22"/>
      <c r="C236" s="22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</row>
    <row r="237" s="17" customFormat="true" ht="15" hidden="false" customHeight="false" outlineLevel="0" collapsed="false">
      <c r="B237" s="22"/>
      <c r="C237" s="22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</row>
    <row r="238" s="17" customFormat="true" ht="15" hidden="false" customHeight="false" outlineLevel="0" collapsed="false">
      <c r="B238" s="22"/>
      <c r="C238" s="22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</row>
    <row r="239" s="17" customFormat="true" ht="15" hidden="false" customHeight="false" outlineLevel="0" collapsed="false">
      <c r="B239" s="22"/>
      <c r="C239" s="22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</row>
    <row r="240" s="17" customFormat="true" ht="15" hidden="false" customHeight="false" outlineLevel="0" collapsed="false">
      <c r="B240" s="22"/>
      <c r="C240" s="22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</row>
    <row r="241" s="17" customFormat="true" ht="15" hidden="false" customHeight="false" outlineLevel="0" collapsed="false">
      <c r="B241" s="22"/>
      <c r="C241" s="22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</row>
    <row r="242" s="17" customFormat="true" ht="15" hidden="false" customHeight="false" outlineLevel="0" collapsed="false">
      <c r="B242" s="22"/>
      <c r="C242" s="22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</row>
    <row r="243" s="17" customFormat="true" ht="15" hidden="false" customHeight="false" outlineLevel="0" collapsed="false">
      <c r="B243" s="22"/>
      <c r="C243" s="22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</row>
    <row r="244" s="17" customFormat="true" ht="15" hidden="false" customHeight="false" outlineLevel="0" collapsed="false">
      <c r="B244" s="22"/>
      <c r="C244" s="22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</row>
    <row r="245" s="17" customFormat="true" ht="15" hidden="false" customHeight="false" outlineLevel="0" collapsed="false">
      <c r="B245" s="22"/>
      <c r="C245" s="22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</row>
    <row r="246" s="17" customFormat="true" ht="15" hidden="false" customHeight="false" outlineLevel="0" collapsed="false">
      <c r="B246" s="22"/>
      <c r="C246" s="22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</row>
    <row r="247" s="17" customFormat="true" ht="15" hidden="false" customHeight="false" outlineLevel="0" collapsed="false">
      <c r="B247" s="22"/>
      <c r="C247" s="22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</row>
    <row r="248" s="17" customFormat="true" ht="15" hidden="false" customHeight="false" outlineLevel="0" collapsed="false">
      <c r="B248" s="22"/>
      <c r="C248" s="22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</row>
    <row r="249" s="17" customFormat="true" ht="15" hidden="false" customHeight="false" outlineLevel="0" collapsed="false">
      <c r="B249" s="22"/>
      <c r="C249" s="22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</row>
    <row r="250" s="17" customFormat="true" ht="15" hidden="false" customHeight="false" outlineLevel="0" collapsed="false">
      <c r="B250" s="22"/>
      <c r="C250" s="22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</row>
    <row r="251" s="17" customFormat="true" ht="15" hidden="false" customHeight="false" outlineLevel="0" collapsed="false">
      <c r="B251" s="22"/>
      <c r="C251" s="22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</row>
    <row r="252" s="17" customFormat="true" ht="15" hidden="false" customHeight="false" outlineLevel="0" collapsed="false">
      <c r="B252" s="22"/>
      <c r="C252" s="22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</row>
    <row r="253" s="17" customFormat="true" ht="15" hidden="false" customHeight="false" outlineLevel="0" collapsed="false">
      <c r="B253" s="22"/>
      <c r="C253" s="22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</row>
    <row r="254" s="17" customFormat="true" ht="15" hidden="false" customHeight="false" outlineLevel="0" collapsed="false">
      <c r="B254" s="22"/>
      <c r="C254" s="22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</row>
    <row r="255" s="17" customFormat="true" ht="15" hidden="false" customHeight="false" outlineLevel="0" collapsed="false">
      <c r="B255" s="22"/>
      <c r="C255" s="22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</row>
    <row r="256" s="17" customFormat="true" ht="15" hidden="false" customHeight="false" outlineLevel="0" collapsed="false">
      <c r="B256" s="22"/>
      <c r="C256" s="22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</row>
    <row r="257" s="17" customFormat="true" ht="15" hidden="false" customHeight="false" outlineLevel="0" collapsed="false">
      <c r="B257" s="22"/>
      <c r="C257" s="22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</row>
    <row r="258" s="17" customFormat="true" ht="15" hidden="false" customHeight="false" outlineLevel="0" collapsed="false">
      <c r="B258" s="22"/>
      <c r="C258" s="22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</row>
    <row r="259" s="17" customFormat="true" ht="15" hidden="false" customHeight="false" outlineLevel="0" collapsed="false">
      <c r="B259" s="22"/>
      <c r="C259" s="22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</row>
    <row r="260" s="17" customFormat="true" ht="15" hidden="false" customHeight="false" outlineLevel="0" collapsed="false">
      <c r="B260" s="22"/>
      <c r="C260" s="22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</row>
    <row r="261" s="17" customFormat="true" ht="15" hidden="false" customHeight="false" outlineLevel="0" collapsed="false">
      <c r="B261" s="22"/>
      <c r="C261" s="22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</row>
    <row r="262" s="17" customFormat="true" ht="15" hidden="false" customHeight="false" outlineLevel="0" collapsed="false">
      <c r="B262" s="22"/>
      <c r="C262" s="22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</row>
    <row r="263" s="17" customFormat="true" ht="15" hidden="false" customHeight="false" outlineLevel="0" collapsed="false">
      <c r="B263" s="22"/>
      <c r="C263" s="22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</row>
    <row r="264" s="17" customFormat="true" ht="15" hidden="false" customHeight="false" outlineLevel="0" collapsed="false">
      <c r="B264" s="22"/>
      <c r="C264" s="22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</row>
    <row r="265" s="17" customFormat="true" ht="15" hidden="false" customHeight="false" outlineLevel="0" collapsed="false">
      <c r="B265" s="22"/>
      <c r="C265" s="22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</row>
    <row r="266" s="17" customFormat="true" ht="15" hidden="false" customHeight="false" outlineLevel="0" collapsed="false">
      <c r="B266" s="22"/>
      <c r="C266" s="22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</row>
    <row r="267" s="17" customFormat="true" ht="15" hidden="false" customHeight="false" outlineLevel="0" collapsed="false">
      <c r="B267" s="22"/>
      <c r="C267" s="22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</row>
    <row r="268" s="17" customFormat="true" ht="15" hidden="false" customHeight="false" outlineLevel="0" collapsed="false">
      <c r="B268" s="22"/>
      <c r="C268" s="22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</row>
    <row r="269" s="17" customFormat="true" ht="15" hidden="false" customHeight="false" outlineLevel="0" collapsed="false">
      <c r="B269" s="22"/>
      <c r="C269" s="22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</row>
    <row r="270" s="17" customFormat="true" ht="15" hidden="false" customHeight="false" outlineLevel="0" collapsed="false">
      <c r="B270" s="22"/>
      <c r="C270" s="22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</row>
    <row r="271" s="17" customFormat="true" ht="15" hidden="false" customHeight="false" outlineLevel="0" collapsed="false">
      <c r="B271" s="22"/>
      <c r="C271" s="22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</row>
    <row r="272" s="17" customFormat="true" ht="15" hidden="false" customHeight="false" outlineLevel="0" collapsed="false">
      <c r="B272" s="22"/>
      <c r="C272" s="22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</row>
    <row r="273" s="17" customFormat="true" ht="15" hidden="false" customHeight="false" outlineLevel="0" collapsed="false">
      <c r="B273" s="22"/>
      <c r="C273" s="22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</row>
    <row r="274" s="17" customFormat="true" ht="15" hidden="false" customHeight="false" outlineLevel="0" collapsed="false">
      <c r="B274" s="22"/>
      <c r="C274" s="22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</row>
    <row r="275" s="17" customFormat="true" ht="15" hidden="false" customHeight="false" outlineLevel="0" collapsed="false">
      <c r="B275" s="22"/>
      <c r="C275" s="22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</row>
    <row r="276" s="17" customFormat="true" ht="15" hidden="false" customHeight="false" outlineLevel="0" collapsed="false">
      <c r="B276" s="22"/>
      <c r="C276" s="22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</row>
    <row r="277" s="17" customFormat="true" ht="15" hidden="false" customHeight="false" outlineLevel="0" collapsed="false">
      <c r="B277" s="22"/>
      <c r="C277" s="22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</row>
    <row r="278" s="17" customFormat="true" ht="15" hidden="false" customHeight="false" outlineLevel="0" collapsed="false">
      <c r="B278" s="22"/>
      <c r="C278" s="22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</row>
    <row r="279" s="17" customFormat="true" ht="15" hidden="false" customHeight="false" outlineLevel="0" collapsed="false">
      <c r="B279" s="22"/>
      <c r="C279" s="22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</row>
    <row r="280" s="17" customFormat="true" ht="15" hidden="false" customHeight="false" outlineLevel="0" collapsed="false">
      <c r="B280" s="22"/>
      <c r="C280" s="22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</row>
    <row r="281" s="17" customFormat="true" ht="15" hidden="false" customHeight="false" outlineLevel="0" collapsed="false">
      <c r="B281" s="22"/>
      <c r="C281" s="22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</row>
    <row r="282" s="17" customFormat="true" ht="15" hidden="false" customHeight="false" outlineLevel="0" collapsed="false">
      <c r="B282" s="22"/>
      <c r="C282" s="22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</row>
    <row r="283" s="17" customFormat="true" ht="15" hidden="false" customHeight="false" outlineLevel="0" collapsed="false">
      <c r="B283" s="22"/>
      <c r="C283" s="22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</row>
    <row r="284" s="17" customFormat="true" ht="15" hidden="false" customHeight="false" outlineLevel="0" collapsed="false">
      <c r="B284" s="22"/>
      <c r="C284" s="22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</row>
    <row r="285" s="17" customFormat="true" ht="15" hidden="false" customHeight="false" outlineLevel="0" collapsed="false">
      <c r="B285" s="22"/>
      <c r="C285" s="22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</row>
    <row r="286" s="17" customFormat="true" ht="15" hidden="false" customHeight="false" outlineLevel="0" collapsed="false">
      <c r="B286" s="22"/>
      <c r="C286" s="22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</row>
    <row r="287" s="17" customFormat="true" ht="15" hidden="false" customHeight="false" outlineLevel="0" collapsed="false">
      <c r="B287" s="22"/>
      <c r="C287" s="22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</row>
    <row r="288" s="17" customFormat="true" ht="15" hidden="false" customHeight="false" outlineLevel="0" collapsed="false">
      <c r="B288" s="22"/>
      <c r="C288" s="22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</row>
    <row r="289" s="17" customFormat="true" ht="15" hidden="false" customHeight="false" outlineLevel="0" collapsed="false">
      <c r="B289" s="22"/>
      <c r="C289" s="22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</row>
    <row r="290" s="17" customFormat="true" ht="15" hidden="false" customHeight="false" outlineLevel="0" collapsed="false">
      <c r="B290" s="22"/>
      <c r="C290" s="22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</row>
    <row r="291" s="17" customFormat="true" ht="15" hidden="false" customHeight="false" outlineLevel="0" collapsed="false">
      <c r="B291" s="22"/>
      <c r="C291" s="22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</row>
    <row r="292" s="17" customFormat="true" ht="15" hidden="false" customHeight="false" outlineLevel="0" collapsed="false">
      <c r="B292" s="22"/>
      <c r="C292" s="22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</row>
    <row r="293" s="17" customFormat="true" ht="15" hidden="false" customHeight="false" outlineLevel="0" collapsed="false">
      <c r="B293" s="22"/>
      <c r="C293" s="22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</row>
    <row r="294" s="17" customFormat="true" ht="15" hidden="false" customHeight="false" outlineLevel="0" collapsed="false">
      <c r="B294" s="22"/>
      <c r="C294" s="22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</row>
    <row r="295" s="17" customFormat="true" ht="15" hidden="false" customHeight="false" outlineLevel="0" collapsed="false">
      <c r="B295" s="22"/>
      <c r="C295" s="22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</row>
    <row r="296" s="17" customFormat="true" ht="15" hidden="false" customHeight="false" outlineLevel="0" collapsed="false">
      <c r="B296" s="22"/>
      <c r="C296" s="22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</row>
    <row r="297" s="17" customFormat="true" ht="15" hidden="false" customHeight="false" outlineLevel="0" collapsed="false">
      <c r="B297" s="22"/>
      <c r="C297" s="22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</row>
    <row r="298" s="17" customFormat="true" ht="15" hidden="false" customHeight="false" outlineLevel="0" collapsed="false">
      <c r="B298" s="22"/>
      <c r="C298" s="22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</row>
    <row r="299" s="17" customFormat="true" ht="15" hidden="false" customHeight="false" outlineLevel="0" collapsed="false">
      <c r="B299" s="22"/>
      <c r="C299" s="22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</row>
    <row r="300" s="17" customFormat="true" ht="15" hidden="false" customHeight="false" outlineLevel="0" collapsed="false">
      <c r="B300" s="22"/>
      <c r="C300" s="22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</row>
    <row r="301" s="17" customFormat="true" ht="15" hidden="false" customHeight="false" outlineLevel="0" collapsed="false">
      <c r="B301" s="22"/>
      <c r="C301" s="22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</row>
    <row r="302" s="17" customFormat="true" ht="15" hidden="false" customHeight="false" outlineLevel="0" collapsed="false">
      <c r="B302" s="22"/>
      <c r="C302" s="22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</row>
    <row r="303" s="17" customFormat="true" ht="15" hidden="false" customHeight="false" outlineLevel="0" collapsed="false">
      <c r="B303" s="22"/>
      <c r="C303" s="22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</row>
    <row r="304" s="17" customFormat="true" ht="15" hidden="false" customHeight="false" outlineLevel="0" collapsed="false">
      <c r="B304" s="22"/>
      <c r="C304" s="22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</row>
    <row r="305" s="17" customFormat="true" ht="15" hidden="false" customHeight="false" outlineLevel="0" collapsed="false">
      <c r="B305" s="22"/>
      <c r="C305" s="22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</row>
    <row r="306" s="17" customFormat="true" ht="15" hidden="false" customHeight="false" outlineLevel="0" collapsed="false">
      <c r="B306" s="22"/>
      <c r="C306" s="22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</row>
    <row r="307" s="17" customFormat="true" ht="15" hidden="false" customHeight="false" outlineLevel="0" collapsed="false">
      <c r="B307" s="22"/>
      <c r="C307" s="22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</row>
    <row r="308" s="17" customFormat="true" ht="15" hidden="false" customHeight="false" outlineLevel="0" collapsed="false">
      <c r="B308" s="22"/>
      <c r="C308" s="22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</row>
    <row r="309" s="17" customFormat="true" ht="15" hidden="false" customHeight="false" outlineLevel="0" collapsed="false">
      <c r="B309" s="22"/>
      <c r="C309" s="22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</row>
    <row r="310" s="17" customFormat="true" ht="15" hidden="false" customHeight="false" outlineLevel="0" collapsed="false">
      <c r="B310" s="22"/>
      <c r="C310" s="22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</row>
    <row r="311" s="17" customFormat="true" ht="15" hidden="false" customHeight="false" outlineLevel="0" collapsed="false">
      <c r="B311" s="22"/>
      <c r="C311" s="22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</row>
    <row r="312" s="17" customFormat="true" ht="15" hidden="false" customHeight="false" outlineLevel="0" collapsed="false">
      <c r="B312" s="22"/>
      <c r="C312" s="22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</row>
    <row r="313" s="17" customFormat="true" ht="15" hidden="false" customHeight="false" outlineLevel="0" collapsed="false">
      <c r="B313" s="22"/>
      <c r="C313" s="22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</row>
    <row r="314" s="17" customFormat="true" ht="15" hidden="false" customHeight="false" outlineLevel="0" collapsed="false">
      <c r="B314" s="22"/>
      <c r="C314" s="22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</row>
    <row r="315" s="17" customFormat="true" ht="15" hidden="false" customHeight="false" outlineLevel="0" collapsed="false">
      <c r="B315" s="22"/>
      <c r="C315" s="22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</row>
    <row r="316" s="17" customFormat="true" ht="15" hidden="false" customHeight="false" outlineLevel="0" collapsed="false">
      <c r="B316" s="22"/>
      <c r="C316" s="22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</row>
    <row r="317" s="17" customFormat="true" ht="15" hidden="false" customHeight="false" outlineLevel="0" collapsed="false">
      <c r="B317" s="22"/>
      <c r="C317" s="22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</row>
    <row r="318" s="17" customFormat="true" ht="15" hidden="false" customHeight="false" outlineLevel="0" collapsed="false">
      <c r="B318" s="22"/>
      <c r="C318" s="22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</row>
    <row r="319" s="17" customFormat="true" ht="15" hidden="false" customHeight="false" outlineLevel="0" collapsed="false">
      <c r="B319" s="22"/>
      <c r="C319" s="22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</row>
    <row r="320" s="17" customFormat="true" ht="15" hidden="false" customHeight="false" outlineLevel="0" collapsed="false">
      <c r="B320" s="22"/>
      <c r="C320" s="22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</row>
    <row r="321" s="17" customFormat="true" ht="15" hidden="false" customHeight="false" outlineLevel="0" collapsed="false">
      <c r="B321" s="22"/>
      <c r="C321" s="22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</row>
    <row r="322" s="17" customFormat="true" ht="15" hidden="false" customHeight="false" outlineLevel="0" collapsed="false">
      <c r="B322" s="22"/>
      <c r="C322" s="22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</row>
    <row r="323" s="17" customFormat="true" ht="15" hidden="false" customHeight="false" outlineLevel="0" collapsed="false">
      <c r="B323" s="22"/>
      <c r="C323" s="22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</row>
    <row r="324" s="17" customFormat="true" ht="15" hidden="false" customHeight="false" outlineLevel="0" collapsed="false">
      <c r="B324" s="22"/>
      <c r="C324" s="22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</row>
    <row r="325" s="17" customFormat="true" ht="15" hidden="false" customHeight="false" outlineLevel="0" collapsed="false">
      <c r="B325" s="22"/>
      <c r="C325" s="22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</row>
    <row r="326" s="17" customFormat="true" ht="15" hidden="false" customHeight="false" outlineLevel="0" collapsed="false">
      <c r="B326" s="22"/>
      <c r="C326" s="22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</row>
    <row r="327" s="17" customFormat="true" ht="15" hidden="false" customHeight="false" outlineLevel="0" collapsed="false">
      <c r="B327" s="22"/>
      <c r="C327" s="22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</row>
    <row r="328" s="17" customFormat="true" ht="15" hidden="false" customHeight="false" outlineLevel="0" collapsed="false">
      <c r="B328" s="22"/>
      <c r="C328" s="22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</row>
    <row r="329" s="17" customFormat="true" ht="15" hidden="false" customHeight="false" outlineLevel="0" collapsed="false">
      <c r="B329" s="22"/>
      <c r="C329" s="22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</row>
    <row r="330" s="17" customFormat="true" ht="15" hidden="false" customHeight="false" outlineLevel="0" collapsed="false">
      <c r="B330" s="22"/>
      <c r="C330" s="22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</row>
    <row r="331" s="17" customFormat="true" ht="15" hidden="false" customHeight="false" outlineLevel="0" collapsed="false">
      <c r="B331" s="22"/>
      <c r="C331" s="22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</row>
    <row r="332" s="17" customFormat="true" ht="15" hidden="false" customHeight="false" outlineLevel="0" collapsed="false">
      <c r="B332" s="22"/>
      <c r="C332" s="22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</row>
    <row r="333" s="17" customFormat="true" ht="15" hidden="false" customHeight="false" outlineLevel="0" collapsed="false">
      <c r="B333" s="22"/>
      <c r="C333" s="22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</row>
    <row r="334" s="17" customFormat="true" ht="15" hidden="false" customHeight="false" outlineLevel="0" collapsed="false">
      <c r="B334" s="22"/>
      <c r="C334" s="22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</row>
    <row r="335" s="17" customFormat="true" ht="15" hidden="false" customHeight="false" outlineLevel="0" collapsed="false">
      <c r="B335" s="22"/>
      <c r="C335" s="22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</row>
    <row r="336" s="17" customFormat="true" ht="15" hidden="false" customHeight="false" outlineLevel="0" collapsed="false">
      <c r="B336" s="22"/>
      <c r="C336" s="22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</row>
    <row r="337" s="17" customFormat="true" ht="15" hidden="false" customHeight="false" outlineLevel="0" collapsed="false">
      <c r="B337" s="22"/>
      <c r="C337" s="22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</row>
    <row r="338" s="17" customFormat="true" ht="15" hidden="false" customHeight="false" outlineLevel="0" collapsed="false">
      <c r="B338" s="22"/>
      <c r="C338" s="22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</row>
    <row r="339" s="17" customFormat="true" ht="15" hidden="false" customHeight="false" outlineLevel="0" collapsed="false">
      <c r="B339" s="22"/>
      <c r="C339" s="22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</row>
    <row r="340" s="17" customFormat="true" ht="15" hidden="false" customHeight="false" outlineLevel="0" collapsed="false">
      <c r="B340" s="22"/>
      <c r="C340" s="22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</row>
    <row r="341" s="17" customFormat="true" ht="15" hidden="false" customHeight="false" outlineLevel="0" collapsed="false">
      <c r="B341" s="22"/>
      <c r="C341" s="22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</row>
    <row r="342" s="17" customFormat="true" ht="15" hidden="false" customHeight="false" outlineLevel="0" collapsed="false">
      <c r="B342" s="22"/>
      <c r="C342" s="22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</row>
    <row r="343" s="17" customFormat="true" ht="15" hidden="false" customHeight="false" outlineLevel="0" collapsed="false">
      <c r="B343" s="22"/>
      <c r="C343" s="22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</row>
    <row r="344" s="17" customFormat="true" ht="15" hidden="false" customHeight="false" outlineLevel="0" collapsed="false">
      <c r="B344" s="22"/>
      <c r="C344" s="22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</row>
    <row r="345" s="17" customFormat="true" ht="15" hidden="false" customHeight="false" outlineLevel="0" collapsed="false">
      <c r="B345" s="22"/>
      <c r="C345" s="22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</row>
    <row r="346" s="17" customFormat="true" ht="15" hidden="false" customHeight="false" outlineLevel="0" collapsed="false">
      <c r="B346" s="22"/>
      <c r="C346" s="22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</row>
    <row r="347" s="17" customFormat="true" ht="15" hidden="false" customHeight="false" outlineLevel="0" collapsed="false">
      <c r="B347" s="22"/>
      <c r="C347" s="22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</row>
    <row r="348" s="17" customFormat="true" ht="15" hidden="false" customHeight="false" outlineLevel="0" collapsed="false">
      <c r="B348" s="22"/>
      <c r="C348" s="22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</row>
    <row r="349" s="17" customFormat="true" ht="15" hidden="false" customHeight="false" outlineLevel="0" collapsed="false">
      <c r="B349" s="22"/>
      <c r="C349" s="22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</row>
    <row r="350" s="17" customFormat="true" ht="15" hidden="false" customHeight="false" outlineLevel="0" collapsed="false">
      <c r="B350" s="22"/>
      <c r="C350" s="22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</row>
    <row r="351" s="17" customFormat="true" ht="15" hidden="false" customHeight="false" outlineLevel="0" collapsed="false">
      <c r="B351" s="22"/>
      <c r="C351" s="22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</row>
    <row r="352" s="17" customFormat="true" ht="15" hidden="false" customHeight="false" outlineLevel="0" collapsed="false">
      <c r="B352" s="22"/>
      <c r="C352" s="22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</row>
    <row r="353" s="17" customFormat="true" ht="15" hidden="false" customHeight="false" outlineLevel="0" collapsed="false">
      <c r="B353" s="22"/>
      <c r="C353" s="22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</row>
    <row r="354" s="17" customFormat="true" ht="15" hidden="false" customHeight="false" outlineLevel="0" collapsed="false">
      <c r="B354" s="22"/>
      <c r="C354" s="22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</row>
    <row r="355" s="17" customFormat="true" ht="15" hidden="false" customHeight="false" outlineLevel="0" collapsed="false">
      <c r="B355" s="22"/>
      <c r="C355" s="22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</row>
    <row r="356" s="17" customFormat="true" ht="15" hidden="false" customHeight="false" outlineLevel="0" collapsed="false">
      <c r="B356" s="22"/>
      <c r="C356" s="22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</row>
    <row r="357" s="17" customFormat="true" ht="15" hidden="false" customHeight="false" outlineLevel="0" collapsed="false">
      <c r="B357" s="22"/>
      <c r="C357" s="22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</row>
    <row r="358" s="17" customFormat="true" ht="15" hidden="false" customHeight="false" outlineLevel="0" collapsed="false">
      <c r="B358" s="22"/>
      <c r="C358" s="22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</row>
    <row r="359" s="17" customFormat="true" ht="15" hidden="false" customHeight="false" outlineLevel="0" collapsed="false">
      <c r="B359" s="22"/>
      <c r="C359" s="22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</row>
    <row r="360" s="17" customFormat="true" ht="15" hidden="false" customHeight="false" outlineLevel="0" collapsed="false">
      <c r="B360" s="22"/>
      <c r="C360" s="22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</row>
    <row r="361" s="17" customFormat="true" ht="15" hidden="false" customHeight="false" outlineLevel="0" collapsed="false">
      <c r="B361" s="22"/>
      <c r="C361" s="22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</row>
    <row r="362" s="17" customFormat="true" ht="15" hidden="false" customHeight="false" outlineLevel="0" collapsed="false">
      <c r="B362" s="22"/>
      <c r="C362" s="22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</row>
    <row r="363" s="17" customFormat="true" ht="15" hidden="false" customHeight="false" outlineLevel="0" collapsed="false">
      <c r="B363" s="22"/>
      <c r="C363" s="22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</row>
    <row r="364" s="17" customFormat="true" ht="15" hidden="false" customHeight="false" outlineLevel="0" collapsed="false">
      <c r="B364" s="22"/>
      <c r="C364" s="22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</row>
    <row r="365" s="17" customFormat="true" ht="15" hidden="false" customHeight="false" outlineLevel="0" collapsed="false">
      <c r="B365" s="22"/>
      <c r="C365" s="22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</row>
    <row r="366" s="17" customFormat="true" ht="15" hidden="false" customHeight="false" outlineLevel="0" collapsed="false">
      <c r="B366" s="22"/>
      <c r="C366" s="22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</row>
    <row r="367" s="17" customFormat="true" ht="15" hidden="false" customHeight="false" outlineLevel="0" collapsed="false">
      <c r="B367" s="22"/>
      <c r="C367" s="22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</row>
    <row r="368" s="17" customFormat="true" ht="15" hidden="false" customHeight="false" outlineLevel="0" collapsed="false">
      <c r="B368" s="22"/>
      <c r="C368" s="22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</row>
    <row r="369" s="17" customFormat="true" ht="15" hidden="false" customHeight="false" outlineLevel="0" collapsed="false">
      <c r="B369" s="22"/>
      <c r="C369" s="22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</row>
    <row r="370" s="17" customFormat="true" ht="15" hidden="false" customHeight="false" outlineLevel="0" collapsed="false">
      <c r="B370" s="22"/>
      <c r="C370" s="22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</row>
    <row r="371" s="17" customFormat="true" ht="15" hidden="false" customHeight="false" outlineLevel="0" collapsed="false">
      <c r="B371" s="22"/>
      <c r="C371" s="22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</row>
    <row r="372" s="17" customFormat="true" ht="15" hidden="false" customHeight="false" outlineLevel="0" collapsed="false">
      <c r="B372" s="22"/>
      <c r="C372" s="22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</row>
    <row r="373" s="17" customFormat="true" ht="15" hidden="false" customHeight="false" outlineLevel="0" collapsed="false">
      <c r="B373" s="22"/>
      <c r="C373" s="22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</row>
    <row r="374" s="17" customFormat="true" ht="15" hidden="false" customHeight="false" outlineLevel="0" collapsed="false">
      <c r="B374" s="22"/>
      <c r="C374" s="22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</row>
    <row r="375" s="17" customFormat="true" ht="15" hidden="false" customHeight="false" outlineLevel="0" collapsed="false">
      <c r="B375" s="22"/>
      <c r="C375" s="22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</row>
    <row r="376" s="17" customFormat="true" ht="15" hidden="false" customHeight="false" outlineLevel="0" collapsed="false">
      <c r="B376" s="22"/>
      <c r="C376" s="22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</row>
    <row r="377" s="17" customFormat="true" ht="15" hidden="false" customHeight="false" outlineLevel="0" collapsed="false">
      <c r="B377" s="22"/>
      <c r="C377" s="22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</row>
    <row r="378" s="17" customFormat="true" ht="15" hidden="false" customHeight="false" outlineLevel="0" collapsed="false">
      <c r="B378" s="22"/>
      <c r="C378" s="22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</row>
    <row r="379" s="17" customFormat="true" ht="15" hidden="false" customHeight="false" outlineLevel="0" collapsed="false">
      <c r="B379" s="22"/>
      <c r="C379" s="22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</row>
    <row r="380" s="17" customFormat="true" ht="15" hidden="false" customHeight="false" outlineLevel="0" collapsed="false">
      <c r="B380" s="22"/>
      <c r="C380" s="22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</row>
    <row r="381" s="17" customFormat="true" ht="15" hidden="false" customHeight="false" outlineLevel="0" collapsed="false">
      <c r="B381" s="22"/>
      <c r="C381" s="22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</row>
    <row r="382" s="17" customFormat="true" ht="15" hidden="false" customHeight="false" outlineLevel="0" collapsed="false">
      <c r="B382" s="22"/>
      <c r="C382" s="22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</row>
    <row r="383" s="17" customFormat="true" ht="15" hidden="false" customHeight="false" outlineLevel="0" collapsed="false">
      <c r="B383" s="22"/>
      <c r="C383" s="22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</row>
    <row r="384" s="17" customFormat="true" ht="15" hidden="false" customHeight="false" outlineLevel="0" collapsed="false">
      <c r="B384" s="22"/>
      <c r="C384" s="22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</row>
    <row r="385" s="17" customFormat="true" ht="15" hidden="false" customHeight="false" outlineLevel="0" collapsed="false">
      <c r="B385" s="22"/>
      <c r="C385" s="22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</row>
    <row r="386" s="17" customFormat="true" ht="15" hidden="false" customHeight="false" outlineLevel="0" collapsed="false">
      <c r="B386" s="22"/>
      <c r="C386" s="22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</row>
    <row r="387" s="17" customFormat="true" ht="15" hidden="false" customHeight="false" outlineLevel="0" collapsed="false">
      <c r="B387" s="22"/>
      <c r="C387" s="22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</row>
    <row r="388" s="17" customFormat="true" ht="15" hidden="false" customHeight="false" outlineLevel="0" collapsed="false">
      <c r="B388" s="22"/>
      <c r="C388" s="22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</row>
    <row r="389" s="17" customFormat="true" ht="15" hidden="false" customHeight="false" outlineLevel="0" collapsed="false">
      <c r="B389" s="22"/>
      <c r="C389" s="22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</row>
    <row r="390" s="17" customFormat="true" ht="15" hidden="false" customHeight="false" outlineLevel="0" collapsed="false">
      <c r="B390" s="22"/>
      <c r="C390" s="22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</row>
    <row r="391" s="17" customFormat="true" ht="15" hidden="false" customHeight="false" outlineLevel="0" collapsed="false">
      <c r="B391" s="22"/>
      <c r="C391" s="22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</row>
    <row r="392" s="17" customFormat="true" ht="15" hidden="false" customHeight="false" outlineLevel="0" collapsed="false">
      <c r="B392" s="22"/>
      <c r="C392" s="22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</row>
    <row r="393" s="17" customFormat="true" ht="15" hidden="false" customHeight="false" outlineLevel="0" collapsed="false">
      <c r="B393" s="22"/>
      <c r="C393" s="22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</row>
    <row r="394" s="17" customFormat="true" ht="15" hidden="false" customHeight="false" outlineLevel="0" collapsed="false">
      <c r="B394" s="22"/>
      <c r="C394" s="22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</row>
    <row r="395" s="17" customFormat="true" ht="15" hidden="false" customHeight="false" outlineLevel="0" collapsed="false">
      <c r="B395" s="22"/>
      <c r="C395" s="22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</row>
    <row r="396" s="17" customFormat="true" ht="15" hidden="false" customHeight="false" outlineLevel="0" collapsed="false">
      <c r="B396" s="22"/>
      <c r="C396" s="22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</row>
    <row r="397" s="17" customFormat="true" ht="15" hidden="false" customHeight="false" outlineLevel="0" collapsed="false">
      <c r="B397" s="22"/>
      <c r="C397" s="22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</row>
    <row r="398" s="17" customFormat="true" ht="15" hidden="false" customHeight="false" outlineLevel="0" collapsed="false">
      <c r="B398" s="22"/>
      <c r="C398" s="22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</row>
    <row r="399" s="17" customFormat="true" ht="15" hidden="false" customHeight="false" outlineLevel="0" collapsed="false">
      <c r="B399" s="22"/>
      <c r="C399" s="22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</row>
    <row r="400" s="17" customFormat="true" ht="15" hidden="false" customHeight="false" outlineLevel="0" collapsed="false">
      <c r="B400" s="22"/>
      <c r="C400" s="22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</row>
    <row r="401" s="17" customFormat="true" ht="15" hidden="false" customHeight="false" outlineLevel="0" collapsed="false">
      <c r="B401" s="22"/>
      <c r="C401" s="22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</row>
    <row r="402" s="17" customFormat="true" ht="15" hidden="false" customHeight="false" outlineLevel="0" collapsed="false">
      <c r="B402" s="22"/>
      <c r="C402" s="22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</row>
    <row r="403" s="17" customFormat="true" ht="15" hidden="false" customHeight="false" outlineLevel="0" collapsed="false">
      <c r="B403" s="22"/>
      <c r="C403" s="22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</row>
    <row r="404" s="17" customFormat="true" ht="15" hidden="false" customHeight="false" outlineLevel="0" collapsed="false">
      <c r="B404" s="22"/>
      <c r="C404" s="22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</row>
    <row r="405" s="17" customFormat="true" ht="15" hidden="false" customHeight="false" outlineLevel="0" collapsed="false">
      <c r="B405" s="22"/>
      <c r="C405" s="22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</row>
    <row r="406" s="17" customFormat="true" ht="15" hidden="false" customHeight="false" outlineLevel="0" collapsed="false">
      <c r="B406" s="22"/>
      <c r="C406" s="22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</row>
    <row r="407" s="17" customFormat="true" ht="15" hidden="false" customHeight="false" outlineLevel="0" collapsed="false">
      <c r="B407" s="22"/>
      <c r="C407" s="22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</row>
    <row r="408" s="17" customFormat="true" ht="15" hidden="false" customHeight="false" outlineLevel="0" collapsed="false">
      <c r="B408" s="22"/>
      <c r="C408" s="22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</row>
    <row r="409" s="17" customFormat="true" ht="15" hidden="false" customHeight="false" outlineLevel="0" collapsed="false">
      <c r="B409" s="22"/>
      <c r="C409" s="22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</row>
    <row r="410" s="17" customFormat="true" ht="15" hidden="false" customHeight="false" outlineLevel="0" collapsed="false">
      <c r="B410" s="22"/>
      <c r="C410" s="22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</row>
    <row r="411" s="17" customFormat="true" ht="15" hidden="false" customHeight="false" outlineLevel="0" collapsed="false">
      <c r="B411" s="22"/>
      <c r="C411" s="22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</row>
    <row r="412" s="17" customFormat="true" ht="15" hidden="false" customHeight="false" outlineLevel="0" collapsed="false">
      <c r="B412" s="22"/>
      <c r="C412" s="22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</row>
    <row r="413" s="17" customFormat="true" ht="15" hidden="false" customHeight="false" outlineLevel="0" collapsed="false">
      <c r="B413" s="22"/>
      <c r="C413" s="22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</row>
    <row r="414" s="17" customFormat="true" ht="15" hidden="false" customHeight="false" outlineLevel="0" collapsed="false">
      <c r="B414" s="22"/>
      <c r="C414" s="22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</row>
    <row r="415" s="17" customFormat="true" ht="15" hidden="false" customHeight="false" outlineLevel="0" collapsed="false">
      <c r="B415" s="22"/>
      <c r="C415" s="22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</row>
    <row r="416" s="17" customFormat="true" ht="15" hidden="false" customHeight="false" outlineLevel="0" collapsed="false">
      <c r="B416" s="22"/>
      <c r="C416" s="22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</row>
    <row r="417" s="17" customFormat="true" ht="15" hidden="false" customHeight="false" outlineLevel="0" collapsed="false">
      <c r="B417" s="22"/>
      <c r="C417" s="22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</row>
    <row r="418" s="17" customFormat="true" ht="15" hidden="false" customHeight="false" outlineLevel="0" collapsed="false">
      <c r="B418" s="22"/>
      <c r="C418" s="22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</row>
    <row r="419" s="17" customFormat="true" ht="15" hidden="false" customHeight="false" outlineLevel="0" collapsed="false">
      <c r="B419" s="22"/>
      <c r="C419" s="22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</row>
    <row r="420" s="17" customFormat="true" ht="15" hidden="false" customHeight="false" outlineLevel="0" collapsed="false">
      <c r="B420" s="22"/>
      <c r="C420" s="22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</row>
    <row r="421" s="17" customFormat="true" ht="15" hidden="false" customHeight="false" outlineLevel="0" collapsed="false">
      <c r="B421" s="22"/>
      <c r="C421" s="22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</row>
    <row r="422" s="17" customFormat="true" ht="15" hidden="false" customHeight="false" outlineLevel="0" collapsed="false">
      <c r="B422" s="22"/>
      <c r="C422" s="22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</row>
    <row r="423" s="17" customFormat="true" ht="15" hidden="false" customHeight="false" outlineLevel="0" collapsed="false">
      <c r="B423" s="22"/>
      <c r="C423" s="22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</row>
    <row r="424" s="17" customFormat="true" ht="15" hidden="false" customHeight="false" outlineLevel="0" collapsed="false">
      <c r="B424" s="22"/>
      <c r="C424" s="22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</row>
    <row r="425" s="17" customFormat="true" ht="15" hidden="false" customHeight="false" outlineLevel="0" collapsed="false">
      <c r="B425" s="22"/>
      <c r="C425" s="22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</row>
    <row r="426" s="17" customFormat="true" ht="15" hidden="false" customHeight="false" outlineLevel="0" collapsed="false">
      <c r="B426" s="22"/>
      <c r="C426" s="22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</row>
    <row r="427" s="17" customFormat="true" ht="15" hidden="false" customHeight="false" outlineLevel="0" collapsed="false">
      <c r="B427" s="22"/>
      <c r="C427" s="22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</row>
    <row r="428" s="17" customFormat="true" ht="15" hidden="false" customHeight="false" outlineLevel="0" collapsed="false">
      <c r="B428" s="22"/>
      <c r="C428" s="22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</row>
    <row r="429" s="17" customFormat="true" ht="15" hidden="false" customHeight="false" outlineLevel="0" collapsed="false">
      <c r="B429" s="22"/>
      <c r="C429" s="22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</row>
    <row r="430" s="17" customFormat="true" ht="15" hidden="false" customHeight="false" outlineLevel="0" collapsed="false">
      <c r="B430" s="22"/>
      <c r="C430" s="22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</row>
    <row r="431" s="17" customFormat="true" ht="15" hidden="false" customHeight="false" outlineLevel="0" collapsed="false">
      <c r="B431" s="22"/>
      <c r="C431" s="22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</row>
    <row r="432" s="17" customFormat="true" ht="15" hidden="false" customHeight="false" outlineLevel="0" collapsed="false">
      <c r="B432" s="22"/>
      <c r="C432" s="22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</row>
    <row r="433" s="17" customFormat="true" ht="15" hidden="false" customHeight="false" outlineLevel="0" collapsed="false">
      <c r="B433" s="22"/>
      <c r="C433" s="22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</row>
    <row r="434" s="17" customFormat="true" ht="15" hidden="false" customHeight="false" outlineLevel="0" collapsed="false">
      <c r="B434" s="22"/>
      <c r="C434" s="22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</row>
    <row r="435" s="17" customFormat="true" ht="15" hidden="false" customHeight="false" outlineLevel="0" collapsed="false">
      <c r="B435" s="22"/>
      <c r="C435" s="22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</row>
    <row r="436" s="17" customFormat="true" ht="15" hidden="false" customHeight="false" outlineLevel="0" collapsed="false">
      <c r="B436" s="22"/>
      <c r="C436" s="22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</row>
    <row r="437" s="17" customFormat="true" ht="15" hidden="false" customHeight="false" outlineLevel="0" collapsed="false">
      <c r="B437" s="22"/>
      <c r="C437" s="22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</row>
    <row r="438" s="17" customFormat="true" ht="15" hidden="false" customHeight="false" outlineLevel="0" collapsed="false">
      <c r="B438" s="22"/>
      <c r="C438" s="22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</row>
    <row r="439" s="17" customFormat="true" ht="15" hidden="false" customHeight="false" outlineLevel="0" collapsed="false">
      <c r="B439" s="22"/>
      <c r="C439" s="22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</row>
    <row r="440" s="17" customFormat="true" ht="15" hidden="false" customHeight="false" outlineLevel="0" collapsed="false">
      <c r="B440" s="22"/>
      <c r="C440" s="22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</row>
    <row r="441" s="17" customFormat="true" ht="15" hidden="false" customHeight="false" outlineLevel="0" collapsed="false">
      <c r="B441" s="22"/>
      <c r="C441" s="22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</row>
    <row r="442" s="17" customFormat="true" ht="15" hidden="false" customHeight="false" outlineLevel="0" collapsed="false">
      <c r="B442" s="22"/>
      <c r="C442" s="22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</row>
    <row r="443" s="17" customFormat="true" ht="15" hidden="false" customHeight="false" outlineLevel="0" collapsed="false">
      <c r="B443" s="22"/>
      <c r="C443" s="22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</row>
    <row r="444" s="17" customFormat="true" ht="15" hidden="false" customHeight="false" outlineLevel="0" collapsed="false">
      <c r="B444" s="22"/>
      <c r="C444" s="22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</row>
    <row r="445" s="17" customFormat="true" ht="15" hidden="false" customHeight="false" outlineLevel="0" collapsed="false">
      <c r="B445" s="22"/>
      <c r="C445" s="22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</row>
    <row r="446" s="17" customFormat="true" ht="15" hidden="false" customHeight="false" outlineLevel="0" collapsed="false">
      <c r="B446" s="22"/>
      <c r="C446" s="22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</row>
    <row r="447" s="17" customFormat="true" ht="15" hidden="false" customHeight="false" outlineLevel="0" collapsed="false">
      <c r="B447" s="22"/>
      <c r="C447" s="22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</row>
    <row r="448" s="17" customFormat="true" ht="15" hidden="false" customHeight="false" outlineLevel="0" collapsed="false">
      <c r="B448" s="22"/>
      <c r="C448" s="22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</row>
    <row r="449" s="17" customFormat="true" ht="15" hidden="false" customHeight="false" outlineLevel="0" collapsed="false">
      <c r="B449" s="22"/>
      <c r="C449" s="22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</row>
    <row r="450" s="17" customFormat="true" ht="15" hidden="false" customHeight="false" outlineLevel="0" collapsed="false">
      <c r="B450" s="22"/>
      <c r="C450" s="22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</row>
    <row r="451" s="17" customFormat="true" ht="15" hidden="false" customHeight="false" outlineLevel="0" collapsed="false">
      <c r="B451" s="22"/>
      <c r="C451" s="22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</row>
    <row r="452" s="17" customFormat="true" ht="15" hidden="false" customHeight="false" outlineLevel="0" collapsed="false">
      <c r="B452" s="22"/>
      <c r="C452" s="22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</row>
    <row r="453" s="17" customFormat="true" ht="15" hidden="false" customHeight="false" outlineLevel="0" collapsed="false">
      <c r="B453" s="22"/>
      <c r="C453" s="22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</row>
    <row r="454" s="17" customFormat="true" ht="15" hidden="false" customHeight="false" outlineLevel="0" collapsed="false">
      <c r="B454" s="22"/>
      <c r="C454" s="22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</row>
    <row r="455" s="17" customFormat="true" ht="15" hidden="false" customHeight="false" outlineLevel="0" collapsed="false">
      <c r="B455" s="22"/>
      <c r="C455" s="22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</row>
    <row r="456" s="17" customFormat="true" ht="15" hidden="false" customHeight="false" outlineLevel="0" collapsed="false">
      <c r="B456" s="22"/>
      <c r="C456" s="22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</row>
    <row r="457" s="17" customFormat="true" ht="15" hidden="false" customHeight="false" outlineLevel="0" collapsed="false">
      <c r="B457" s="22"/>
      <c r="C457" s="22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</row>
    <row r="458" s="17" customFormat="true" ht="15" hidden="false" customHeight="false" outlineLevel="0" collapsed="false">
      <c r="B458" s="22"/>
      <c r="C458" s="22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</row>
    <row r="459" s="17" customFormat="true" ht="15" hidden="false" customHeight="false" outlineLevel="0" collapsed="false">
      <c r="B459" s="22"/>
      <c r="C459" s="22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</row>
    <row r="460" s="17" customFormat="true" ht="15" hidden="false" customHeight="false" outlineLevel="0" collapsed="false">
      <c r="B460" s="22"/>
      <c r="C460" s="22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</row>
    <row r="461" s="17" customFormat="true" ht="15" hidden="false" customHeight="false" outlineLevel="0" collapsed="false">
      <c r="B461" s="22"/>
      <c r="C461" s="22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</row>
    <row r="462" s="17" customFormat="true" ht="15" hidden="false" customHeight="false" outlineLevel="0" collapsed="false">
      <c r="B462" s="22"/>
      <c r="C462" s="22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</row>
    <row r="463" s="17" customFormat="true" ht="15" hidden="false" customHeight="false" outlineLevel="0" collapsed="false">
      <c r="B463" s="22"/>
      <c r="C463" s="22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</row>
    <row r="464" s="17" customFormat="true" ht="15" hidden="false" customHeight="false" outlineLevel="0" collapsed="false">
      <c r="B464" s="22"/>
      <c r="C464" s="22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</row>
    <row r="465" s="17" customFormat="true" ht="15" hidden="false" customHeight="false" outlineLevel="0" collapsed="false">
      <c r="B465" s="22"/>
      <c r="C465" s="22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</row>
    <row r="466" s="17" customFormat="true" ht="15" hidden="false" customHeight="false" outlineLevel="0" collapsed="false">
      <c r="B466" s="22"/>
      <c r="C466" s="22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</row>
    <row r="467" s="17" customFormat="true" ht="15" hidden="false" customHeight="false" outlineLevel="0" collapsed="false">
      <c r="B467" s="22"/>
      <c r="C467" s="22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</row>
    <row r="468" s="17" customFormat="true" ht="15" hidden="false" customHeight="false" outlineLevel="0" collapsed="false">
      <c r="B468" s="22"/>
      <c r="C468" s="22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</row>
    <row r="469" s="17" customFormat="true" ht="15" hidden="false" customHeight="false" outlineLevel="0" collapsed="false">
      <c r="B469" s="22"/>
      <c r="C469" s="22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</row>
    <row r="470" s="17" customFormat="true" ht="15" hidden="false" customHeight="false" outlineLevel="0" collapsed="false">
      <c r="B470" s="22"/>
      <c r="C470" s="22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</row>
    <row r="471" s="17" customFormat="true" ht="15" hidden="false" customHeight="false" outlineLevel="0" collapsed="false">
      <c r="B471" s="22"/>
      <c r="C471" s="22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</row>
    <row r="472" s="17" customFormat="true" ht="15" hidden="false" customHeight="false" outlineLevel="0" collapsed="false">
      <c r="B472" s="22"/>
      <c r="C472" s="22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</row>
    <row r="473" s="17" customFormat="true" ht="15" hidden="false" customHeight="false" outlineLevel="0" collapsed="false">
      <c r="B473" s="22"/>
      <c r="C473" s="22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</row>
    <row r="474" s="17" customFormat="true" ht="15" hidden="false" customHeight="false" outlineLevel="0" collapsed="false">
      <c r="B474" s="22"/>
      <c r="C474" s="22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</row>
    <row r="475" s="17" customFormat="true" ht="15" hidden="false" customHeight="false" outlineLevel="0" collapsed="false">
      <c r="B475" s="22"/>
      <c r="C475" s="22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</row>
    <row r="476" s="17" customFormat="true" ht="15" hidden="false" customHeight="false" outlineLevel="0" collapsed="false">
      <c r="B476" s="22"/>
      <c r="C476" s="22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</row>
    <row r="477" s="17" customFormat="true" ht="15" hidden="false" customHeight="false" outlineLevel="0" collapsed="false">
      <c r="B477" s="22"/>
      <c r="C477" s="22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</row>
    <row r="478" s="17" customFormat="true" ht="15" hidden="false" customHeight="false" outlineLevel="0" collapsed="false">
      <c r="B478" s="22"/>
      <c r="C478" s="22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</row>
    <row r="479" s="17" customFormat="true" ht="15" hidden="false" customHeight="false" outlineLevel="0" collapsed="false">
      <c r="B479" s="22"/>
      <c r="C479" s="22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</row>
    <row r="480" s="17" customFormat="true" ht="15" hidden="false" customHeight="false" outlineLevel="0" collapsed="false">
      <c r="B480" s="22"/>
      <c r="C480" s="22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</row>
    <row r="481" s="17" customFormat="true" ht="15" hidden="false" customHeight="false" outlineLevel="0" collapsed="false">
      <c r="B481" s="22"/>
      <c r="C481" s="22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</row>
    <row r="482" s="17" customFormat="true" ht="15" hidden="false" customHeight="false" outlineLevel="0" collapsed="false">
      <c r="B482" s="22"/>
      <c r="C482" s="22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</row>
    <row r="483" s="17" customFormat="true" ht="15" hidden="false" customHeight="false" outlineLevel="0" collapsed="false">
      <c r="B483" s="22"/>
      <c r="C483" s="22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</row>
    <row r="484" s="17" customFormat="true" ht="15" hidden="false" customHeight="false" outlineLevel="0" collapsed="false">
      <c r="B484" s="22"/>
      <c r="C484" s="22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</row>
    <row r="485" s="17" customFormat="true" ht="15" hidden="false" customHeight="false" outlineLevel="0" collapsed="false">
      <c r="B485" s="22"/>
      <c r="C485" s="22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</row>
    <row r="486" s="17" customFormat="true" ht="15" hidden="false" customHeight="false" outlineLevel="0" collapsed="false">
      <c r="B486" s="22"/>
      <c r="C486" s="22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</row>
    <row r="487" s="17" customFormat="true" ht="15" hidden="false" customHeight="false" outlineLevel="0" collapsed="false">
      <c r="B487" s="22"/>
      <c r="C487" s="22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</row>
    <row r="488" s="17" customFormat="true" ht="15" hidden="false" customHeight="false" outlineLevel="0" collapsed="false">
      <c r="B488" s="22"/>
      <c r="C488" s="22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</row>
    <row r="489" s="17" customFormat="true" ht="15" hidden="false" customHeight="false" outlineLevel="0" collapsed="false">
      <c r="B489" s="22"/>
      <c r="C489" s="22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</row>
    <row r="490" s="17" customFormat="true" ht="15" hidden="false" customHeight="false" outlineLevel="0" collapsed="false">
      <c r="B490" s="22"/>
      <c r="C490" s="22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</row>
    <row r="491" s="17" customFormat="true" ht="15" hidden="false" customHeight="false" outlineLevel="0" collapsed="false">
      <c r="B491" s="22"/>
      <c r="C491" s="22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</row>
    <row r="492" s="17" customFormat="true" ht="15" hidden="false" customHeight="false" outlineLevel="0" collapsed="false">
      <c r="B492" s="22"/>
      <c r="C492" s="22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</row>
    <row r="493" s="17" customFormat="true" ht="15" hidden="false" customHeight="false" outlineLevel="0" collapsed="false">
      <c r="B493" s="22"/>
      <c r="C493" s="22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</row>
    <row r="494" s="17" customFormat="true" ht="15" hidden="false" customHeight="false" outlineLevel="0" collapsed="false">
      <c r="B494" s="22"/>
      <c r="C494" s="22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</row>
    <row r="495" s="17" customFormat="true" ht="15" hidden="false" customHeight="false" outlineLevel="0" collapsed="false">
      <c r="B495" s="22"/>
      <c r="C495" s="22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</row>
    <row r="496" s="17" customFormat="true" ht="15" hidden="false" customHeight="false" outlineLevel="0" collapsed="false">
      <c r="B496" s="22"/>
      <c r="C496" s="22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</row>
    <row r="497" s="17" customFormat="true" ht="15" hidden="false" customHeight="false" outlineLevel="0" collapsed="false">
      <c r="B497" s="22"/>
      <c r="C497" s="22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</row>
    <row r="498" s="17" customFormat="true" ht="15" hidden="false" customHeight="false" outlineLevel="0" collapsed="false">
      <c r="B498" s="22"/>
      <c r="C498" s="22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</row>
    <row r="499" s="17" customFormat="true" ht="15" hidden="false" customHeight="false" outlineLevel="0" collapsed="false">
      <c r="B499" s="22"/>
      <c r="C499" s="22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</row>
    <row r="500" s="17" customFormat="true" ht="15" hidden="false" customHeight="false" outlineLevel="0" collapsed="false">
      <c r="B500" s="22"/>
      <c r="C500" s="22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</row>
    <row r="501" s="17" customFormat="true" ht="15" hidden="false" customHeight="false" outlineLevel="0" collapsed="false">
      <c r="B501" s="22"/>
      <c r="C501" s="22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</row>
    <row r="502" s="17" customFormat="true" ht="15" hidden="false" customHeight="false" outlineLevel="0" collapsed="false">
      <c r="B502" s="22"/>
      <c r="C502" s="22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</row>
    <row r="503" s="17" customFormat="true" ht="15" hidden="false" customHeight="false" outlineLevel="0" collapsed="false">
      <c r="B503" s="22"/>
      <c r="C503" s="22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</row>
    <row r="504" s="17" customFormat="true" ht="15" hidden="false" customHeight="false" outlineLevel="0" collapsed="false">
      <c r="B504" s="22"/>
      <c r="C504" s="22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</row>
    <row r="505" s="17" customFormat="true" ht="15" hidden="false" customHeight="false" outlineLevel="0" collapsed="false">
      <c r="B505" s="22"/>
      <c r="C505" s="22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</row>
    <row r="506" s="17" customFormat="true" ht="15" hidden="false" customHeight="false" outlineLevel="0" collapsed="false">
      <c r="B506" s="22"/>
      <c r="C506" s="22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</row>
    <row r="507" s="17" customFormat="true" ht="15" hidden="false" customHeight="false" outlineLevel="0" collapsed="false">
      <c r="B507" s="22"/>
      <c r="C507" s="22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</row>
    <row r="508" s="17" customFormat="true" ht="15" hidden="false" customHeight="false" outlineLevel="0" collapsed="false">
      <c r="B508" s="22"/>
      <c r="C508" s="22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</row>
    <row r="509" s="17" customFormat="true" ht="15" hidden="false" customHeight="false" outlineLevel="0" collapsed="false">
      <c r="B509" s="22"/>
      <c r="C509" s="22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</row>
    <row r="510" s="17" customFormat="true" ht="15" hidden="false" customHeight="false" outlineLevel="0" collapsed="false">
      <c r="B510" s="22"/>
      <c r="C510" s="22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</row>
    <row r="511" s="17" customFormat="true" ht="15" hidden="false" customHeight="false" outlineLevel="0" collapsed="false">
      <c r="B511" s="22"/>
      <c r="C511" s="22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</row>
    <row r="512" s="17" customFormat="true" ht="15" hidden="false" customHeight="false" outlineLevel="0" collapsed="false">
      <c r="B512" s="22"/>
      <c r="C512" s="22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</row>
    <row r="513" s="17" customFormat="true" ht="15" hidden="false" customHeight="false" outlineLevel="0" collapsed="false">
      <c r="B513" s="22"/>
      <c r="C513" s="22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</row>
    <row r="514" s="17" customFormat="true" ht="15" hidden="false" customHeight="false" outlineLevel="0" collapsed="false">
      <c r="B514" s="22"/>
      <c r="C514" s="22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</row>
    <row r="515" s="17" customFormat="true" ht="15" hidden="false" customHeight="false" outlineLevel="0" collapsed="false">
      <c r="B515" s="22"/>
      <c r="C515" s="22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</row>
    <row r="516" s="17" customFormat="true" ht="15" hidden="false" customHeight="false" outlineLevel="0" collapsed="false">
      <c r="B516" s="22"/>
      <c r="C516" s="22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</row>
    <row r="517" s="17" customFormat="true" ht="15" hidden="false" customHeight="false" outlineLevel="0" collapsed="false">
      <c r="B517" s="22"/>
      <c r="C517" s="22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</row>
    <row r="518" s="17" customFormat="true" ht="15" hidden="false" customHeight="false" outlineLevel="0" collapsed="false">
      <c r="B518" s="22"/>
      <c r="C518" s="22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</row>
    <row r="519" s="17" customFormat="true" ht="15" hidden="false" customHeight="false" outlineLevel="0" collapsed="false">
      <c r="B519" s="22"/>
      <c r="C519" s="22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</row>
    <row r="520" s="17" customFormat="true" ht="15" hidden="false" customHeight="false" outlineLevel="0" collapsed="false">
      <c r="B520" s="22"/>
      <c r="C520" s="22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</row>
    <row r="521" s="17" customFormat="true" ht="15" hidden="false" customHeight="false" outlineLevel="0" collapsed="false">
      <c r="B521" s="22"/>
      <c r="C521" s="22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</row>
    <row r="522" s="17" customFormat="true" ht="15" hidden="false" customHeight="false" outlineLevel="0" collapsed="false">
      <c r="B522" s="22"/>
      <c r="C522" s="22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</row>
    <row r="523" s="17" customFormat="true" ht="15" hidden="false" customHeight="false" outlineLevel="0" collapsed="false">
      <c r="B523" s="22"/>
      <c r="C523" s="22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</row>
    <row r="524" s="17" customFormat="true" ht="15" hidden="false" customHeight="false" outlineLevel="0" collapsed="false">
      <c r="B524" s="22"/>
      <c r="C524" s="22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</row>
    <row r="525" s="17" customFormat="true" ht="15" hidden="false" customHeight="false" outlineLevel="0" collapsed="false">
      <c r="B525" s="22"/>
      <c r="C525" s="22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</row>
    <row r="526" s="17" customFormat="true" ht="15" hidden="false" customHeight="false" outlineLevel="0" collapsed="false">
      <c r="B526" s="22"/>
      <c r="C526" s="22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</row>
    <row r="527" s="17" customFormat="true" ht="15" hidden="false" customHeight="false" outlineLevel="0" collapsed="false">
      <c r="B527" s="22"/>
      <c r="C527" s="22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</row>
    <row r="528" s="17" customFormat="true" ht="15" hidden="false" customHeight="false" outlineLevel="0" collapsed="false">
      <c r="B528" s="22"/>
      <c r="C528" s="22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</row>
    <row r="529" s="17" customFormat="true" ht="15" hidden="false" customHeight="false" outlineLevel="0" collapsed="false">
      <c r="B529" s="22"/>
      <c r="C529" s="22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</row>
    <row r="530" s="17" customFormat="true" ht="15" hidden="false" customHeight="false" outlineLevel="0" collapsed="false">
      <c r="B530" s="22"/>
      <c r="C530" s="22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</row>
    <row r="531" s="17" customFormat="true" ht="15" hidden="false" customHeight="false" outlineLevel="0" collapsed="false">
      <c r="B531" s="22"/>
      <c r="C531" s="22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</row>
    <row r="532" s="17" customFormat="true" ht="15" hidden="false" customHeight="false" outlineLevel="0" collapsed="false">
      <c r="B532" s="22"/>
      <c r="C532" s="22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</row>
    <row r="533" s="17" customFormat="true" ht="15" hidden="false" customHeight="false" outlineLevel="0" collapsed="false">
      <c r="B533" s="22"/>
      <c r="C533" s="22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</row>
    <row r="534" s="17" customFormat="true" ht="15" hidden="false" customHeight="false" outlineLevel="0" collapsed="false">
      <c r="B534" s="22"/>
      <c r="C534" s="22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</row>
    <row r="535" s="17" customFormat="true" ht="15" hidden="false" customHeight="false" outlineLevel="0" collapsed="false">
      <c r="B535" s="22"/>
      <c r="C535" s="22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</row>
    <row r="536" s="17" customFormat="true" ht="15" hidden="false" customHeight="false" outlineLevel="0" collapsed="false">
      <c r="B536" s="22"/>
      <c r="C536" s="22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</row>
    <row r="537" s="17" customFormat="true" ht="15" hidden="false" customHeight="false" outlineLevel="0" collapsed="false">
      <c r="B537" s="22"/>
      <c r="C537" s="22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</row>
    <row r="538" s="17" customFormat="true" ht="15" hidden="false" customHeight="false" outlineLevel="0" collapsed="false">
      <c r="B538" s="22"/>
      <c r="C538" s="22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</row>
    <row r="539" s="17" customFormat="true" ht="15" hidden="false" customHeight="false" outlineLevel="0" collapsed="false">
      <c r="B539" s="22"/>
      <c r="C539" s="22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</row>
    <row r="540" s="17" customFormat="true" ht="15" hidden="false" customHeight="false" outlineLevel="0" collapsed="false">
      <c r="B540" s="22"/>
      <c r="C540" s="22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</row>
    <row r="541" s="17" customFormat="true" ht="15" hidden="false" customHeight="false" outlineLevel="0" collapsed="false">
      <c r="B541" s="22"/>
      <c r="C541" s="22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</row>
    <row r="542" s="17" customFormat="true" ht="15" hidden="false" customHeight="false" outlineLevel="0" collapsed="false">
      <c r="B542" s="22"/>
      <c r="C542" s="22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</row>
    <row r="543" s="17" customFormat="true" ht="15" hidden="false" customHeight="false" outlineLevel="0" collapsed="false">
      <c r="B543" s="22"/>
      <c r="C543" s="22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</row>
    <row r="544" s="17" customFormat="true" ht="15" hidden="false" customHeight="false" outlineLevel="0" collapsed="false">
      <c r="B544" s="22"/>
      <c r="C544" s="22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</row>
    <row r="545" s="17" customFormat="true" ht="15" hidden="false" customHeight="false" outlineLevel="0" collapsed="false">
      <c r="B545" s="22"/>
      <c r="C545" s="22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</row>
    <row r="546" s="17" customFormat="true" ht="15" hidden="false" customHeight="false" outlineLevel="0" collapsed="false">
      <c r="B546" s="22"/>
      <c r="C546" s="22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</row>
    <row r="547" s="17" customFormat="true" ht="15" hidden="false" customHeight="false" outlineLevel="0" collapsed="false">
      <c r="B547" s="22"/>
      <c r="C547" s="22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</row>
    <row r="548" s="17" customFormat="true" ht="15" hidden="false" customHeight="false" outlineLevel="0" collapsed="false">
      <c r="B548" s="22"/>
      <c r="C548" s="22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</row>
    <row r="549" s="17" customFormat="true" ht="15" hidden="false" customHeight="false" outlineLevel="0" collapsed="false">
      <c r="B549" s="22"/>
      <c r="C549" s="22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</row>
    <row r="550" s="17" customFormat="true" ht="15" hidden="false" customHeight="false" outlineLevel="0" collapsed="false">
      <c r="B550" s="22"/>
      <c r="C550" s="22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</row>
    <row r="551" s="17" customFormat="true" ht="15" hidden="false" customHeight="false" outlineLevel="0" collapsed="false">
      <c r="B551" s="22"/>
      <c r="C551" s="22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</row>
    <row r="552" s="17" customFormat="true" ht="15" hidden="false" customHeight="false" outlineLevel="0" collapsed="false">
      <c r="B552" s="22"/>
      <c r="C552" s="22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</row>
    <row r="553" s="17" customFormat="true" ht="15" hidden="false" customHeight="false" outlineLevel="0" collapsed="false">
      <c r="B553" s="22"/>
      <c r="C553" s="22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</row>
    <row r="554" s="17" customFormat="true" ht="15" hidden="false" customHeight="false" outlineLevel="0" collapsed="false">
      <c r="B554" s="22"/>
      <c r="C554" s="22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</row>
    <row r="555" s="17" customFormat="true" ht="15" hidden="false" customHeight="false" outlineLevel="0" collapsed="false">
      <c r="B555" s="22"/>
      <c r="C555" s="22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</row>
    <row r="556" s="17" customFormat="true" ht="15" hidden="false" customHeight="false" outlineLevel="0" collapsed="false">
      <c r="B556" s="22"/>
      <c r="C556" s="22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</row>
    <row r="557" s="17" customFormat="true" ht="15" hidden="false" customHeight="false" outlineLevel="0" collapsed="false">
      <c r="B557" s="22"/>
      <c r="C557" s="22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</row>
    <row r="558" s="17" customFormat="true" ht="15" hidden="false" customHeight="false" outlineLevel="0" collapsed="false">
      <c r="B558" s="22"/>
      <c r="C558" s="22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</row>
    <row r="559" s="17" customFormat="true" ht="15" hidden="false" customHeight="false" outlineLevel="0" collapsed="false">
      <c r="B559" s="22"/>
      <c r="C559" s="22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</row>
    <row r="560" s="17" customFormat="true" ht="15" hidden="false" customHeight="false" outlineLevel="0" collapsed="false">
      <c r="B560" s="22"/>
      <c r="C560" s="22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</row>
    <row r="561" s="17" customFormat="true" ht="15" hidden="false" customHeight="false" outlineLevel="0" collapsed="false">
      <c r="B561" s="22"/>
      <c r="C561" s="22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</row>
    <row r="562" s="17" customFormat="true" ht="15" hidden="false" customHeight="false" outlineLevel="0" collapsed="false">
      <c r="B562" s="22"/>
      <c r="C562" s="22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</row>
    <row r="563" s="17" customFormat="true" ht="15" hidden="false" customHeight="false" outlineLevel="0" collapsed="false">
      <c r="B563" s="22"/>
      <c r="C563" s="22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</row>
    <row r="564" s="17" customFormat="true" ht="15" hidden="false" customHeight="false" outlineLevel="0" collapsed="false">
      <c r="B564" s="22"/>
      <c r="C564" s="22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</row>
    <row r="565" s="17" customFormat="true" ht="15" hidden="false" customHeight="false" outlineLevel="0" collapsed="false">
      <c r="B565" s="22"/>
      <c r="C565" s="22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</row>
    <row r="566" s="17" customFormat="true" ht="15" hidden="false" customHeight="false" outlineLevel="0" collapsed="false">
      <c r="B566" s="22"/>
      <c r="C566" s="22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</row>
    <row r="567" s="17" customFormat="true" ht="15" hidden="false" customHeight="false" outlineLevel="0" collapsed="false">
      <c r="B567" s="22"/>
      <c r="C567" s="22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</row>
    <row r="568" s="17" customFormat="true" ht="15" hidden="false" customHeight="false" outlineLevel="0" collapsed="false">
      <c r="B568" s="22"/>
      <c r="C568" s="22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</row>
    <row r="569" s="17" customFormat="true" ht="15" hidden="false" customHeight="false" outlineLevel="0" collapsed="false">
      <c r="B569" s="22"/>
      <c r="C569" s="22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</row>
    <row r="570" s="17" customFormat="true" ht="15" hidden="false" customHeight="false" outlineLevel="0" collapsed="false">
      <c r="B570" s="22"/>
      <c r="C570" s="22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</row>
    <row r="571" s="17" customFormat="true" ht="15" hidden="false" customHeight="false" outlineLevel="0" collapsed="false">
      <c r="B571" s="22"/>
      <c r="C571" s="22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</row>
    <row r="572" s="17" customFormat="true" ht="15" hidden="false" customHeight="false" outlineLevel="0" collapsed="false">
      <c r="B572" s="22"/>
      <c r="C572" s="22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</row>
    <row r="573" s="17" customFormat="true" ht="15" hidden="false" customHeight="false" outlineLevel="0" collapsed="false">
      <c r="B573" s="22"/>
      <c r="C573" s="22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</row>
    <row r="574" s="17" customFormat="true" ht="15" hidden="false" customHeight="false" outlineLevel="0" collapsed="false">
      <c r="B574" s="22"/>
      <c r="C574" s="22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</row>
    <row r="575" s="17" customFormat="true" ht="15" hidden="false" customHeight="false" outlineLevel="0" collapsed="false">
      <c r="B575" s="22"/>
      <c r="C575" s="22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</row>
    <row r="576" s="17" customFormat="true" ht="15" hidden="false" customHeight="false" outlineLevel="0" collapsed="false">
      <c r="B576" s="22"/>
      <c r="C576" s="22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</row>
    <row r="577" s="17" customFormat="true" ht="15" hidden="false" customHeight="false" outlineLevel="0" collapsed="false">
      <c r="B577" s="22"/>
      <c r="C577" s="22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</row>
    <row r="578" s="17" customFormat="true" ht="15" hidden="false" customHeight="false" outlineLevel="0" collapsed="false">
      <c r="B578" s="22"/>
      <c r="C578" s="22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</row>
    <row r="579" s="17" customFormat="true" ht="15" hidden="false" customHeight="false" outlineLevel="0" collapsed="false">
      <c r="B579" s="22"/>
      <c r="C579" s="22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</row>
    <row r="580" s="17" customFormat="true" ht="15" hidden="false" customHeight="false" outlineLevel="0" collapsed="false">
      <c r="B580" s="22"/>
      <c r="C580" s="22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</row>
    <row r="581" s="17" customFormat="true" ht="15" hidden="false" customHeight="false" outlineLevel="0" collapsed="false">
      <c r="B581" s="22"/>
      <c r="C581" s="22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</row>
    <row r="582" s="17" customFormat="true" ht="15" hidden="false" customHeight="false" outlineLevel="0" collapsed="false">
      <c r="B582" s="22"/>
      <c r="C582" s="22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</row>
    <row r="583" s="17" customFormat="true" ht="15" hidden="false" customHeight="false" outlineLevel="0" collapsed="false">
      <c r="B583" s="22"/>
      <c r="C583" s="22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</row>
    <row r="584" s="17" customFormat="true" ht="15" hidden="false" customHeight="false" outlineLevel="0" collapsed="false">
      <c r="B584" s="22"/>
      <c r="C584" s="22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</row>
    <row r="585" s="17" customFormat="true" ht="15" hidden="false" customHeight="false" outlineLevel="0" collapsed="false">
      <c r="B585" s="22"/>
      <c r="C585" s="22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</row>
    <row r="586" s="17" customFormat="true" ht="15" hidden="false" customHeight="false" outlineLevel="0" collapsed="false">
      <c r="B586" s="22"/>
      <c r="C586" s="22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</row>
    <row r="587" s="17" customFormat="true" ht="15" hidden="false" customHeight="false" outlineLevel="0" collapsed="false">
      <c r="B587" s="22"/>
      <c r="C587" s="22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</row>
    <row r="588" s="17" customFormat="true" ht="15" hidden="false" customHeight="false" outlineLevel="0" collapsed="false">
      <c r="B588" s="22"/>
      <c r="C588" s="22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</row>
    <row r="589" s="17" customFormat="true" ht="15" hidden="false" customHeight="false" outlineLevel="0" collapsed="false">
      <c r="B589" s="22"/>
      <c r="C589" s="22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</row>
    <row r="590" s="17" customFormat="true" ht="15" hidden="false" customHeight="false" outlineLevel="0" collapsed="false">
      <c r="B590" s="22"/>
      <c r="C590" s="22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</row>
    <row r="591" s="17" customFormat="true" ht="15" hidden="false" customHeight="false" outlineLevel="0" collapsed="false">
      <c r="B591" s="22"/>
      <c r="C591" s="22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</row>
    <row r="592" s="17" customFormat="true" ht="15" hidden="false" customHeight="false" outlineLevel="0" collapsed="false">
      <c r="B592" s="22"/>
      <c r="C592" s="22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</row>
    <row r="593" s="17" customFormat="true" ht="15" hidden="false" customHeight="false" outlineLevel="0" collapsed="false">
      <c r="B593" s="22"/>
      <c r="C593" s="22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</row>
    <row r="594" s="17" customFormat="true" ht="15" hidden="false" customHeight="false" outlineLevel="0" collapsed="false">
      <c r="B594" s="22"/>
      <c r="C594" s="22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</row>
    <row r="595" s="17" customFormat="true" ht="15" hidden="false" customHeight="false" outlineLevel="0" collapsed="false">
      <c r="B595" s="22"/>
      <c r="C595" s="22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</row>
    <row r="596" s="17" customFormat="true" ht="15" hidden="false" customHeight="false" outlineLevel="0" collapsed="false">
      <c r="B596" s="22"/>
      <c r="C596" s="22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</row>
    <row r="597" s="17" customFormat="true" ht="15" hidden="false" customHeight="false" outlineLevel="0" collapsed="false">
      <c r="B597" s="22"/>
      <c r="C597" s="22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</row>
    <row r="598" s="17" customFormat="true" ht="15" hidden="false" customHeight="false" outlineLevel="0" collapsed="false">
      <c r="B598" s="22"/>
      <c r="C598" s="22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</row>
    <row r="599" s="17" customFormat="true" ht="15" hidden="false" customHeight="false" outlineLevel="0" collapsed="false">
      <c r="B599" s="22"/>
      <c r="C599" s="22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</row>
    <row r="600" s="17" customFormat="true" ht="15" hidden="false" customHeight="false" outlineLevel="0" collapsed="false">
      <c r="B600" s="22"/>
      <c r="C600" s="22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</row>
    <row r="601" s="17" customFormat="true" ht="15" hidden="false" customHeight="false" outlineLevel="0" collapsed="false">
      <c r="B601" s="22"/>
      <c r="C601" s="22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</row>
    <row r="602" s="17" customFormat="true" ht="15" hidden="false" customHeight="false" outlineLevel="0" collapsed="false">
      <c r="B602" s="22"/>
      <c r="C602" s="22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</row>
    <row r="603" s="17" customFormat="true" ht="15" hidden="false" customHeight="false" outlineLevel="0" collapsed="false">
      <c r="B603" s="22"/>
      <c r="C603" s="22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</row>
    <row r="604" s="17" customFormat="true" ht="15" hidden="false" customHeight="false" outlineLevel="0" collapsed="false">
      <c r="B604" s="22"/>
      <c r="C604" s="22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</row>
    <row r="605" s="17" customFormat="true" ht="15" hidden="false" customHeight="false" outlineLevel="0" collapsed="false">
      <c r="B605" s="22"/>
      <c r="C605" s="22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</row>
    <row r="606" s="17" customFormat="true" ht="15" hidden="false" customHeight="false" outlineLevel="0" collapsed="false">
      <c r="B606" s="22"/>
      <c r="C606" s="22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</row>
    <row r="607" s="17" customFormat="true" ht="15" hidden="false" customHeight="false" outlineLevel="0" collapsed="false">
      <c r="B607" s="22"/>
      <c r="C607" s="22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</row>
    <row r="608" s="17" customFormat="true" ht="15" hidden="false" customHeight="false" outlineLevel="0" collapsed="false">
      <c r="B608" s="22"/>
      <c r="C608" s="22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</row>
    <row r="609" s="17" customFormat="true" ht="15" hidden="false" customHeight="false" outlineLevel="0" collapsed="false">
      <c r="B609" s="22"/>
      <c r="C609" s="22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</row>
    <row r="610" s="17" customFormat="true" ht="15" hidden="false" customHeight="false" outlineLevel="0" collapsed="false">
      <c r="B610" s="22"/>
      <c r="C610" s="22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</row>
    <row r="611" s="17" customFormat="true" ht="15" hidden="false" customHeight="false" outlineLevel="0" collapsed="false">
      <c r="B611" s="22"/>
      <c r="C611" s="22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</row>
    <row r="612" s="17" customFormat="true" ht="15" hidden="false" customHeight="false" outlineLevel="0" collapsed="false">
      <c r="B612" s="22"/>
      <c r="C612" s="22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</row>
    <row r="613" s="17" customFormat="true" ht="15" hidden="false" customHeight="false" outlineLevel="0" collapsed="false">
      <c r="B613" s="22"/>
      <c r="C613" s="22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</row>
    <row r="614" s="17" customFormat="true" ht="15" hidden="false" customHeight="false" outlineLevel="0" collapsed="false">
      <c r="B614" s="22"/>
      <c r="C614" s="22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</row>
    <row r="615" s="17" customFormat="true" ht="15" hidden="false" customHeight="false" outlineLevel="0" collapsed="false">
      <c r="B615" s="22"/>
      <c r="C615" s="22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</row>
    <row r="616" s="17" customFormat="true" ht="15" hidden="false" customHeight="false" outlineLevel="0" collapsed="false">
      <c r="B616" s="22"/>
      <c r="C616" s="22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</row>
    <row r="617" s="17" customFormat="true" ht="15" hidden="false" customHeight="false" outlineLevel="0" collapsed="false">
      <c r="B617" s="22"/>
      <c r="C617" s="22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</row>
    <row r="618" s="17" customFormat="true" ht="15" hidden="false" customHeight="false" outlineLevel="0" collapsed="false">
      <c r="B618" s="22"/>
      <c r="C618" s="22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</row>
    <row r="619" s="17" customFormat="true" ht="15" hidden="false" customHeight="false" outlineLevel="0" collapsed="false">
      <c r="B619" s="22"/>
      <c r="C619" s="22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</row>
    <row r="620" s="17" customFormat="true" ht="15" hidden="false" customHeight="false" outlineLevel="0" collapsed="false">
      <c r="B620" s="22"/>
      <c r="C620" s="22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</row>
    <row r="621" s="17" customFormat="true" ht="15" hidden="false" customHeight="false" outlineLevel="0" collapsed="false">
      <c r="B621" s="22"/>
      <c r="C621" s="22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</row>
    <row r="622" s="17" customFormat="true" ht="15" hidden="false" customHeight="false" outlineLevel="0" collapsed="false">
      <c r="B622" s="22"/>
      <c r="C622" s="22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</row>
    <row r="623" s="17" customFormat="true" ht="15" hidden="false" customHeight="false" outlineLevel="0" collapsed="false">
      <c r="B623" s="22"/>
      <c r="C623" s="22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</row>
    <row r="624" s="17" customFormat="true" ht="15" hidden="false" customHeight="false" outlineLevel="0" collapsed="false">
      <c r="B624" s="22"/>
      <c r="C624" s="22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</row>
    <row r="625" s="17" customFormat="true" ht="15" hidden="false" customHeight="false" outlineLevel="0" collapsed="false">
      <c r="B625" s="22"/>
      <c r="C625" s="22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</row>
    <row r="626" s="17" customFormat="true" ht="15" hidden="false" customHeight="false" outlineLevel="0" collapsed="false">
      <c r="B626" s="22"/>
      <c r="C626" s="22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</row>
    <row r="627" s="17" customFormat="true" ht="15" hidden="false" customHeight="false" outlineLevel="0" collapsed="false">
      <c r="B627" s="22"/>
      <c r="C627" s="22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</row>
    <row r="628" s="17" customFormat="true" ht="15" hidden="false" customHeight="false" outlineLevel="0" collapsed="false">
      <c r="B628" s="22"/>
      <c r="C628" s="22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</row>
    <row r="629" s="17" customFormat="true" ht="15" hidden="false" customHeight="false" outlineLevel="0" collapsed="false">
      <c r="B629" s="22"/>
      <c r="C629" s="22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</row>
    <row r="630" s="17" customFormat="true" ht="15" hidden="false" customHeight="false" outlineLevel="0" collapsed="false">
      <c r="B630" s="22"/>
      <c r="C630" s="22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</row>
    <row r="631" s="17" customFormat="true" ht="15" hidden="false" customHeight="false" outlineLevel="0" collapsed="false">
      <c r="B631" s="22"/>
      <c r="C631" s="22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</row>
    <row r="632" s="17" customFormat="true" ht="15" hidden="false" customHeight="false" outlineLevel="0" collapsed="false">
      <c r="B632" s="22"/>
      <c r="C632" s="22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</row>
    <row r="633" s="17" customFormat="true" ht="15" hidden="false" customHeight="false" outlineLevel="0" collapsed="false">
      <c r="B633" s="22"/>
      <c r="C633" s="22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</row>
    <row r="634" s="17" customFormat="true" ht="15" hidden="false" customHeight="false" outlineLevel="0" collapsed="false">
      <c r="B634" s="22"/>
      <c r="C634" s="22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</row>
    <row r="635" s="17" customFormat="true" ht="15" hidden="false" customHeight="false" outlineLevel="0" collapsed="false">
      <c r="B635" s="22"/>
      <c r="C635" s="22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</row>
    <row r="636" s="17" customFormat="true" ht="15" hidden="false" customHeight="false" outlineLevel="0" collapsed="false">
      <c r="B636" s="22"/>
      <c r="C636" s="22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</row>
    <row r="637" s="17" customFormat="true" ht="15" hidden="false" customHeight="false" outlineLevel="0" collapsed="false">
      <c r="B637" s="22"/>
      <c r="C637" s="22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</row>
    <row r="638" s="17" customFormat="true" ht="15" hidden="false" customHeight="false" outlineLevel="0" collapsed="false">
      <c r="B638" s="22"/>
      <c r="C638" s="22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</row>
    <row r="639" s="17" customFormat="true" ht="15" hidden="false" customHeight="false" outlineLevel="0" collapsed="false">
      <c r="B639" s="22"/>
      <c r="C639" s="22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</row>
    <row r="640" s="17" customFormat="true" ht="15" hidden="false" customHeight="false" outlineLevel="0" collapsed="false">
      <c r="B640" s="22"/>
      <c r="C640" s="22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</row>
    <row r="641" s="17" customFormat="true" ht="15" hidden="false" customHeight="false" outlineLevel="0" collapsed="false">
      <c r="B641" s="22"/>
      <c r="C641" s="22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</row>
    <row r="642" s="17" customFormat="true" ht="15" hidden="false" customHeight="false" outlineLevel="0" collapsed="false">
      <c r="B642" s="22"/>
      <c r="C642" s="22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</row>
    <row r="643" s="17" customFormat="true" ht="15" hidden="false" customHeight="false" outlineLevel="0" collapsed="false">
      <c r="B643" s="22"/>
      <c r="C643" s="22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</row>
    <row r="644" s="17" customFormat="true" ht="15" hidden="false" customHeight="false" outlineLevel="0" collapsed="false">
      <c r="B644" s="22"/>
      <c r="C644" s="22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</row>
    <row r="645" s="17" customFormat="true" ht="15" hidden="false" customHeight="false" outlineLevel="0" collapsed="false">
      <c r="B645" s="22"/>
      <c r="C645" s="22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</row>
    <row r="646" s="17" customFormat="true" ht="15" hidden="false" customHeight="false" outlineLevel="0" collapsed="false">
      <c r="B646" s="22"/>
      <c r="C646" s="22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</row>
    <row r="647" s="17" customFormat="true" ht="15" hidden="false" customHeight="false" outlineLevel="0" collapsed="false">
      <c r="B647" s="22"/>
      <c r="C647" s="22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</row>
    <row r="648" s="17" customFormat="true" ht="15" hidden="false" customHeight="false" outlineLevel="0" collapsed="false">
      <c r="B648" s="22"/>
      <c r="C648" s="22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</row>
    <row r="649" s="17" customFormat="true" ht="15" hidden="false" customHeight="false" outlineLevel="0" collapsed="false">
      <c r="B649" s="22"/>
      <c r="C649" s="22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</row>
    <row r="650" s="17" customFormat="true" ht="15" hidden="false" customHeight="false" outlineLevel="0" collapsed="false">
      <c r="B650" s="22"/>
      <c r="C650" s="22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</row>
    <row r="651" s="17" customFormat="true" ht="15" hidden="false" customHeight="false" outlineLevel="0" collapsed="false">
      <c r="B651" s="22"/>
      <c r="C651" s="22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</row>
    <row r="652" s="17" customFormat="true" ht="15" hidden="false" customHeight="false" outlineLevel="0" collapsed="false">
      <c r="B652" s="22"/>
      <c r="C652" s="22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</row>
    <row r="653" s="17" customFormat="true" ht="15" hidden="false" customHeight="false" outlineLevel="0" collapsed="false">
      <c r="B653" s="22"/>
      <c r="C653" s="22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</row>
    <row r="654" s="17" customFormat="true" ht="15" hidden="false" customHeight="false" outlineLevel="0" collapsed="false">
      <c r="B654" s="22"/>
      <c r="C654" s="22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</row>
    <row r="655" s="17" customFormat="true" ht="15" hidden="false" customHeight="false" outlineLevel="0" collapsed="false">
      <c r="B655" s="22"/>
      <c r="C655" s="22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</row>
    <row r="656" s="17" customFormat="true" ht="15" hidden="false" customHeight="false" outlineLevel="0" collapsed="false">
      <c r="B656" s="22"/>
      <c r="C656" s="22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</row>
    <row r="657" s="17" customFormat="true" ht="15" hidden="false" customHeight="false" outlineLevel="0" collapsed="false">
      <c r="B657" s="22"/>
      <c r="C657" s="22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</row>
    <row r="658" s="17" customFormat="true" ht="15" hidden="false" customHeight="false" outlineLevel="0" collapsed="false">
      <c r="B658" s="22"/>
      <c r="C658" s="22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</row>
    <row r="659" s="17" customFormat="true" ht="15" hidden="false" customHeight="false" outlineLevel="0" collapsed="false">
      <c r="B659" s="22"/>
      <c r="C659" s="22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</row>
    <row r="660" s="17" customFormat="true" ht="15" hidden="false" customHeight="false" outlineLevel="0" collapsed="false">
      <c r="B660" s="22"/>
      <c r="C660" s="22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</row>
    <row r="661" s="17" customFormat="true" ht="15" hidden="false" customHeight="false" outlineLevel="0" collapsed="false">
      <c r="B661" s="22"/>
      <c r="C661" s="22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</row>
    <row r="662" s="17" customFormat="true" ht="15" hidden="false" customHeight="false" outlineLevel="0" collapsed="false">
      <c r="B662" s="22"/>
      <c r="C662" s="22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</row>
    <row r="663" s="17" customFormat="true" ht="15" hidden="false" customHeight="false" outlineLevel="0" collapsed="false">
      <c r="B663" s="22"/>
      <c r="C663" s="22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</row>
    <row r="664" s="17" customFormat="true" ht="15" hidden="false" customHeight="false" outlineLevel="0" collapsed="false">
      <c r="B664" s="22"/>
      <c r="C664" s="22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</row>
    <row r="665" s="17" customFormat="true" ht="15" hidden="false" customHeight="false" outlineLevel="0" collapsed="false">
      <c r="B665" s="22"/>
      <c r="C665" s="22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</row>
    <row r="666" s="17" customFormat="true" ht="15" hidden="false" customHeight="false" outlineLevel="0" collapsed="false">
      <c r="B666" s="22"/>
      <c r="C666" s="22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</row>
    <row r="667" s="17" customFormat="true" ht="15" hidden="false" customHeight="false" outlineLevel="0" collapsed="false">
      <c r="B667" s="22"/>
      <c r="C667" s="22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</row>
    <row r="668" s="17" customFormat="true" ht="15" hidden="false" customHeight="false" outlineLevel="0" collapsed="false">
      <c r="B668" s="22"/>
      <c r="C668" s="22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</row>
    <row r="669" s="17" customFormat="true" ht="15" hidden="false" customHeight="false" outlineLevel="0" collapsed="false">
      <c r="B669" s="22"/>
      <c r="C669" s="22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</row>
    <row r="670" s="17" customFormat="true" ht="15" hidden="false" customHeight="false" outlineLevel="0" collapsed="false">
      <c r="B670" s="22"/>
      <c r="C670" s="22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</row>
    <row r="671" s="17" customFormat="true" ht="15" hidden="false" customHeight="false" outlineLevel="0" collapsed="false">
      <c r="B671" s="22"/>
      <c r="C671" s="22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</row>
    <row r="672" s="17" customFormat="true" ht="15" hidden="false" customHeight="false" outlineLevel="0" collapsed="false">
      <c r="B672" s="22"/>
      <c r="C672" s="22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</row>
    <row r="673" s="17" customFormat="true" ht="15" hidden="false" customHeight="false" outlineLevel="0" collapsed="false">
      <c r="B673" s="22"/>
      <c r="C673" s="22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</row>
    <row r="674" s="17" customFormat="true" ht="15" hidden="false" customHeight="false" outlineLevel="0" collapsed="false">
      <c r="B674" s="22"/>
      <c r="C674" s="22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</row>
    <row r="675" s="17" customFormat="true" ht="15" hidden="false" customHeight="false" outlineLevel="0" collapsed="false">
      <c r="B675" s="22"/>
      <c r="C675" s="22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</row>
    <row r="676" s="17" customFormat="true" ht="15" hidden="false" customHeight="false" outlineLevel="0" collapsed="false">
      <c r="B676" s="22"/>
      <c r="C676" s="22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</row>
    <row r="677" s="17" customFormat="true" ht="15" hidden="false" customHeight="false" outlineLevel="0" collapsed="false">
      <c r="B677" s="22"/>
      <c r="C677" s="22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</row>
    <row r="678" s="17" customFormat="true" ht="15" hidden="false" customHeight="false" outlineLevel="0" collapsed="false">
      <c r="B678" s="22"/>
      <c r="C678" s="22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</row>
    <row r="679" s="17" customFormat="true" ht="15" hidden="false" customHeight="false" outlineLevel="0" collapsed="false">
      <c r="B679" s="22"/>
      <c r="C679" s="22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</row>
    <row r="680" s="17" customFormat="true" ht="15" hidden="false" customHeight="false" outlineLevel="0" collapsed="false">
      <c r="B680" s="22"/>
      <c r="C680" s="22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</row>
    <row r="681" s="17" customFormat="true" ht="15" hidden="false" customHeight="false" outlineLevel="0" collapsed="false">
      <c r="B681" s="22"/>
      <c r="C681" s="22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</row>
    <row r="682" s="17" customFormat="true" ht="15" hidden="false" customHeight="false" outlineLevel="0" collapsed="false">
      <c r="B682" s="22"/>
      <c r="C682" s="22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</row>
    <row r="683" s="17" customFormat="true" ht="15" hidden="false" customHeight="false" outlineLevel="0" collapsed="false">
      <c r="B683" s="22"/>
      <c r="C683" s="22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</row>
    <row r="684" s="17" customFormat="true" ht="15" hidden="false" customHeight="false" outlineLevel="0" collapsed="false">
      <c r="B684" s="22"/>
      <c r="C684" s="22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</row>
    <row r="685" s="17" customFormat="true" ht="15" hidden="false" customHeight="false" outlineLevel="0" collapsed="false">
      <c r="B685" s="22"/>
      <c r="C685" s="22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</row>
    <row r="686" s="17" customFormat="true" ht="15" hidden="false" customHeight="false" outlineLevel="0" collapsed="false">
      <c r="B686" s="22"/>
      <c r="C686" s="22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</row>
    <row r="687" s="17" customFormat="true" ht="15" hidden="false" customHeight="false" outlineLevel="0" collapsed="false">
      <c r="B687" s="22"/>
      <c r="C687" s="22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</row>
    <row r="688" s="17" customFormat="true" ht="15" hidden="false" customHeight="false" outlineLevel="0" collapsed="false">
      <c r="B688" s="22"/>
      <c r="C688" s="22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</row>
    <row r="689" s="17" customFormat="true" ht="15" hidden="false" customHeight="false" outlineLevel="0" collapsed="false">
      <c r="B689" s="22"/>
      <c r="C689" s="22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</row>
    <row r="690" s="17" customFormat="true" ht="15" hidden="false" customHeight="false" outlineLevel="0" collapsed="false">
      <c r="B690" s="22"/>
      <c r="C690" s="22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</row>
    <row r="691" s="17" customFormat="true" ht="15" hidden="false" customHeight="false" outlineLevel="0" collapsed="false">
      <c r="B691" s="22"/>
      <c r="C691" s="22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</row>
    <row r="692" s="17" customFormat="true" ht="15" hidden="false" customHeight="false" outlineLevel="0" collapsed="false">
      <c r="B692" s="22"/>
      <c r="C692" s="22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</row>
    <row r="693" s="17" customFormat="true" ht="15" hidden="false" customHeight="false" outlineLevel="0" collapsed="false">
      <c r="B693" s="22"/>
      <c r="C693" s="22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</row>
    <row r="694" s="17" customFormat="true" ht="15" hidden="false" customHeight="false" outlineLevel="0" collapsed="false">
      <c r="B694" s="22"/>
      <c r="C694" s="22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</row>
    <row r="695" s="17" customFormat="true" ht="15" hidden="false" customHeight="false" outlineLevel="0" collapsed="false">
      <c r="B695" s="22"/>
      <c r="C695" s="22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</row>
    <row r="696" s="17" customFormat="true" ht="15" hidden="false" customHeight="false" outlineLevel="0" collapsed="false">
      <c r="B696" s="22"/>
      <c r="C696" s="22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</row>
    <row r="697" s="17" customFormat="true" ht="15" hidden="false" customHeight="false" outlineLevel="0" collapsed="false">
      <c r="B697" s="22"/>
      <c r="C697" s="22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</row>
    <row r="698" s="17" customFormat="true" ht="15" hidden="false" customHeight="false" outlineLevel="0" collapsed="false">
      <c r="B698" s="22"/>
      <c r="C698" s="22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</row>
    <row r="699" s="17" customFormat="true" ht="15" hidden="false" customHeight="false" outlineLevel="0" collapsed="false">
      <c r="B699" s="22"/>
      <c r="C699" s="22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</row>
    <row r="700" s="17" customFormat="true" ht="15" hidden="false" customHeight="false" outlineLevel="0" collapsed="false">
      <c r="B700" s="22"/>
      <c r="C700" s="22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</row>
    <row r="701" s="17" customFormat="true" ht="15" hidden="false" customHeight="false" outlineLevel="0" collapsed="false">
      <c r="B701" s="22"/>
      <c r="C701" s="22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</row>
    <row r="702" s="17" customFormat="true" ht="15" hidden="false" customHeight="false" outlineLevel="0" collapsed="false">
      <c r="B702" s="22"/>
      <c r="C702" s="22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</row>
    <row r="703" s="17" customFormat="true" ht="15" hidden="false" customHeight="false" outlineLevel="0" collapsed="false">
      <c r="B703" s="22"/>
      <c r="C703" s="22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</row>
    <row r="704" s="17" customFormat="true" ht="15" hidden="false" customHeight="false" outlineLevel="0" collapsed="false">
      <c r="B704" s="22"/>
      <c r="C704" s="22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</row>
    <row r="705" s="17" customFormat="true" ht="15" hidden="false" customHeight="false" outlineLevel="0" collapsed="false">
      <c r="B705" s="22"/>
      <c r="C705" s="22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</row>
    <row r="706" s="17" customFormat="true" ht="15" hidden="false" customHeight="false" outlineLevel="0" collapsed="false">
      <c r="B706" s="22"/>
      <c r="C706" s="22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</row>
    <row r="707" s="17" customFormat="true" ht="15" hidden="false" customHeight="false" outlineLevel="0" collapsed="false">
      <c r="B707" s="22"/>
      <c r="C707" s="22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</row>
    <row r="708" s="17" customFormat="true" ht="15" hidden="false" customHeight="false" outlineLevel="0" collapsed="false">
      <c r="B708" s="22"/>
      <c r="C708" s="22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</row>
    <row r="709" s="17" customFormat="true" ht="15" hidden="false" customHeight="false" outlineLevel="0" collapsed="false">
      <c r="B709" s="22"/>
      <c r="C709" s="22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</row>
    <row r="710" s="17" customFormat="true" ht="15" hidden="false" customHeight="false" outlineLevel="0" collapsed="false">
      <c r="B710" s="22"/>
      <c r="C710" s="22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</row>
    <row r="711" s="17" customFormat="true" ht="15" hidden="false" customHeight="false" outlineLevel="0" collapsed="false">
      <c r="B711" s="22"/>
      <c r="C711" s="22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</row>
    <row r="712" s="17" customFormat="true" ht="15" hidden="false" customHeight="false" outlineLevel="0" collapsed="false">
      <c r="B712" s="22"/>
      <c r="C712" s="22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</row>
    <row r="713" s="17" customFormat="true" ht="15" hidden="false" customHeight="false" outlineLevel="0" collapsed="false">
      <c r="B713" s="22"/>
      <c r="C713" s="22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</row>
    <row r="714" s="17" customFormat="true" ht="15" hidden="false" customHeight="false" outlineLevel="0" collapsed="false">
      <c r="B714" s="22"/>
      <c r="C714" s="22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</row>
    <row r="715" s="17" customFormat="true" ht="15" hidden="false" customHeight="false" outlineLevel="0" collapsed="false">
      <c r="B715" s="22"/>
      <c r="C715" s="22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</row>
    <row r="716" s="17" customFormat="true" ht="15" hidden="false" customHeight="false" outlineLevel="0" collapsed="false">
      <c r="B716" s="22"/>
      <c r="C716" s="22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</row>
    <row r="717" s="17" customFormat="true" ht="15" hidden="false" customHeight="false" outlineLevel="0" collapsed="false">
      <c r="B717" s="22"/>
      <c r="C717" s="22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</row>
    <row r="718" s="17" customFormat="true" ht="15" hidden="false" customHeight="false" outlineLevel="0" collapsed="false">
      <c r="B718" s="22"/>
      <c r="C718" s="22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</row>
    <row r="719" s="17" customFormat="true" ht="15" hidden="false" customHeight="false" outlineLevel="0" collapsed="false">
      <c r="B719" s="22"/>
      <c r="C719" s="22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</row>
    <row r="720" s="17" customFormat="true" ht="15" hidden="false" customHeight="false" outlineLevel="0" collapsed="false">
      <c r="B720" s="22"/>
      <c r="C720" s="22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</row>
    <row r="721" s="17" customFormat="true" ht="15" hidden="false" customHeight="false" outlineLevel="0" collapsed="false">
      <c r="B721" s="22"/>
      <c r="C721" s="22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</row>
    <row r="722" s="17" customFormat="true" ht="15" hidden="false" customHeight="false" outlineLevel="0" collapsed="false">
      <c r="B722" s="22"/>
      <c r="C722" s="22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</row>
    <row r="723" s="17" customFormat="true" ht="15" hidden="false" customHeight="false" outlineLevel="0" collapsed="false">
      <c r="B723" s="22"/>
      <c r="C723" s="22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</row>
    <row r="724" s="17" customFormat="true" ht="15" hidden="false" customHeight="false" outlineLevel="0" collapsed="false">
      <c r="B724" s="22"/>
      <c r="C724" s="22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</row>
    <row r="725" s="17" customFormat="true" ht="15" hidden="false" customHeight="false" outlineLevel="0" collapsed="false">
      <c r="B725" s="22"/>
      <c r="C725" s="22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</row>
    <row r="726" s="17" customFormat="true" ht="15" hidden="false" customHeight="false" outlineLevel="0" collapsed="false">
      <c r="B726" s="22"/>
      <c r="C726" s="22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</row>
    <row r="727" s="17" customFormat="true" ht="15" hidden="false" customHeight="false" outlineLevel="0" collapsed="false">
      <c r="B727" s="22"/>
      <c r="C727" s="22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</row>
    <row r="728" s="17" customFormat="true" ht="15" hidden="false" customHeight="false" outlineLevel="0" collapsed="false">
      <c r="B728" s="22"/>
      <c r="C728" s="22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</row>
    <row r="729" s="17" customFormat="true" ht="15" hidden="false" customHeight="false" outlineLevel="0" collapsed="false">
      <c r="B729" s="22"/>
      <c r="C729" s="22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</row>
    <row r="730" s="17" customFormat="true" ht="15" hidden="false" customHeight="false" outlineLevel="0" collapsed="false">
      <c r="B730" s="22"/>
      <c r="C730" s="22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</row>
    <row r="731" s="17" customFormat="true" ht="15" hidden="false" customHeight="false" outlineLevel="0" collapsed="false">
      <c r="B731" s="22"/>
      <c r="C731" s="22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</row>
    <row r="732" s="17" customFormat="true" ht="15" hidden="false" customHeight="false" outlineLevel="0" collapsed="false">
      <c r="B732" s="22"/>
      <c r="C732" s="22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</row>
    <row r="733" s="17" customFormat="true" ht="15" hidden="false" customHeight="false" outlineLevel="0" collapsed="false">
      <c r="B733" s="22"/>
      <c r="C733" s="22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</row>
    <row r="734" s="17" customFormat="true" ht="15" hidden="false" customHeight="false" outlineLevel="0" collapsed="false">
      <c r="B734" s="22"/>
      <c r="C734" s="22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</row>
    <row r="735" s="17" customFormat="true" ht="15" hidden="false" customHeight="false" outlineLevel="0" collapsed="false">
      <c r="B735" s="22"/>
      <c r="C735" s="22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</row>
    <row r="736" s="17" customFormat="true" ht="15" hidden="false" customHeight="false" outlineLevel="0" collapsed="false">
      <c r="B736" s="22"/>
      <c r="C736" s="22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</row>
    <row r="737" s="17" customFormat="true" ht="15" hidden="false" customHeight="false" outlineLevel="0" collapsed="false">
      <c r="B737" s="22"/>
      <c r="C737" s="22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</row>
    <row r="738" s="17" customFormat="true" ht="15" hidden="false" customHeight="false" outlineLevel="0" collapsed="false">
      <c r="B738" s="22"/>
      <c r="C738" s="22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</row>
    <row r="739" s="17" customFormat="true" ht="15" hidden="false" customHeight="false" outlineLevel="0" collapsed="false">
      <c r="B739" s="22"/>
      <c r="C739" s="22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</row>
    <row r="740" s="17" customFormat="true" ht="15" hidden="false" customHeight="false" outlineLevel="0" collapsed="false">
      <c r="B740" s="22"/>
      <c r="C740" s="22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</row>
    <row r="741" s="17" customFormat="true" ht="15" hidden="false" customHeight="false" outlineLevel="0" collapsed="false">
      <c r="B741" s="22"/>
      <c r="C741" s="22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</row>
    <row r="742" s="17" customFormat="true" ht="15" hidden="false" customHeight="false" outlineLevel="0" collapsed="false">
      <c r="B742" s="22"/>
      <c r="C742" s="22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</row>
    <row r="743" s="17" customFormat="true" ht="15" hidden="false" customHeight="false" outlineLevel="0" collapsed="false">
      <c r="B743" s="22"/>
      <c r="C743" s="22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</row>
    <row r="744" s="17" customFormat="true" ht="15" hidden="false" customHeight="false" outlineLevel="0" collapsed="false">
      <c r="B744" s="22"/>
      <c r="C744" s="22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</row>
    <row r="745" s="17" customFormat="true" ht="15" hidden="false" customHeight="false" outlineLevel="0" collapsed="false">
      <c r="B745" s="22"/>
      <c r="C745" s="22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</row>
    <row r="746" s="17" customFormat="true" ht="15" hidden="false" customHeight="false" outlineLevel="0" collapsed="false">
      <c r="B746" s="22"/>
      <c r="C746" s="22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</row>
    <row r="747" s="17" customFormat="true" ht="15" hidden="false" customHeight="false" outlineLevel="0" collapsed="false">
      <c r="B747" s="22"/>
      <c r="C747" s="22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</row>
    <row r="748" s="17" customFormat="true" ht="15" hidden="false" customHeight="false" outlineLevel="0" collapsed="false">
      <c r="B748" s="22"/>
      <c r="C748" s="22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</row>
    <row r="749" s="17" customFormat="true" ht="15" hidden="false" customHeight="false" outlineLevel="0" collapsed="false">
      <c r="B749" s="22"/>
      <c r="C749" s="22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</row>
    <row r="750" s="17" customFormat="true" ht="15" hidden="false" customHeight="false" outlineLevel="0" collapsed="false">
      <c r="B750" s="22"/>
      <c r="C750" s="22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</row>
    <row r="751" s="17" customFormat="true" ht="15" hidden="false" customHeight="false" outlineLevel="0" collapsed="false">
      <c r="B751" s="22"/>
      <c r="C751" s="22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</row>
    <row r="752" s="17" customFormat="true" ht="15" hidden="false" customHeight="false" outlineLevel="0" collapsed="false">
      <c r="B752" s="22"/>
      <c r="C752" s="22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</row>
    <row r="753" s="17" customFormat="true" ht="15" hidden="false" customHeight="false" outlineLevel="0" collapsed="false">
      <c r="B753" s="22"/>
      <c r="C753" s="22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</row>
    <row r="754" s="17" customFormat="true" ht="15" hidden="false" customHeight="false" outlineLevel="0" collapsed="false">
      <c r="B754" s="22"/>
      <c r="C754" s="22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</row>
    <row r="755" s="17" customFormat="true" ht="15" hidden="false" customHeight="false" outlineLevel="0" collapsed="false">
      <c r="B755" s="22"/>
      <c r="C755" s="22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</row>
    <row r="756" s="17" customFormat="true" ht="15" hidden="false" customHeight="false" outlineLevel="0" collapsed="false">
      <c r="B756" s="22"/>
      <c r="C756" s="22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</row>
    <row r="757" s="17" customFormat="true" ht="15" hidden="false" customHeight="false" outlineLevel="0" collapsed="false">
      <c r="B757" s="22"/>
      <c r="C757" s="22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</row>
    <row r="758" s="17" customFormat="true" ht="15" hidden="false" customHeight="false" outlineLevel="0" collapsed="false">
      <c r="B758" s="22"/>
      <c r="C758" s="22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</row>
    <row r="759" s="17" customFormat="true" ht="15" hidden="false" customHeight="false" outlineLevel="0" collapsed="false">
      <c r="B759" s="22"/>
      <c r="C759" s="22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</row>
    <row r="760" s="17" customFormat="true" ht="15" hidden="false" customHeight="false" outlineLevel="0" collapsed="false">
      <c r="B760" s="22"/>
      <c r="C760" s="22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</row>
    <row r="761" s="17" customFormat="true" ht="15" hidden="false" customHeight="false" outlineLevel="0" collapsed="false">
      <c r="B761" s="22"/>
      <c r="C761" s="22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</row>
    <row r="762" s="17" customFormat="true" ht="15" hidden="false" customHeight="false" outlineLevel="0" collapsed="false">
      <c r="B762" s="22"/>
      <c r="C762" s="22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</row>
    <row r="763" s="17" customFormat="true" ht="15" hidden="false" customHeight="false" outlineLevel="0" collapsed="false">
      <c r="B763" s="22"/>
      <c r="C763" s="22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</row>
    <row r="764" s="17" customFormat="true" ht="15" hidden="false" customHeight="false" outlineLevel="0" collapsed="false">
      <c r="B764" s="22"/>
      <c r="C764" s="22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</row>
    <row r="765" s="17" customFormat="true" ht="15" hidden="false" customHeight="false" outlineLevel="0" collapsed="false">
      <c r="B765" s="22"/>
      <c r="C765" s="22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</row>
    <row r="766" s="17" customFormat="true" ht="15" hidden="false" customHeight="false" outlineLevel="0" collapsed="false">
      <c r="B766" s="22"/>
      <c r="C766" s="22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</row>
    <row r="767" s="17" customFormat="true" ht="15" hidden="false" customHeight="false" outlineLevel="0" collapsed="false">
      <c r="B767" s="22"/>
      <c r="C767" s="22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</row>
    <row r="768" s="17" customFormat="true" ht="15" hidden="false" customHeight="false" outlineLevel="0" collapsed="false">
      <c r="B768" s="22"/>
      <c r="C768" s="22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</row>
    <row r="769" s="17" customFormat="true" ht="15" hidden="false" customHeight="false" outlineLevel="0" collapsed="false">
      <c r="B769" s="22"/>
      <c r="C769" s="22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</row>
    <row r="770" s="17" customFormat="true" ht="15" hidden="false" customHeight="false" outlineLevel="0" collapsed="false">
      <c r="B770" s="22"/>
      <c r="C770" s="22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</row>
    <row r="771" s="17" customFormat="true" ht="15" hidden="false" customHeight="false" outlineLevel="0" collapsed="false">
      <c r="B771" s="22"/>
      <c r="C771" s="22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</row>
    <row r="772" s="17" customFormat="true" ht="15" hidden="false" customHeight="false" outlineLevel="0" collapsed="false">
      <c r="B772" s="22"/>
      <c r="C772" s="22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</row>
    <row r="773" s="17" customFormat="true" ht="15" hidden="false" customHeight="false" outlineLevel="0" collapsed="false">
      <c r="B773" s="22"/>
      <c r="C773" s="22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</row>
    <row r="774" s="17" customFormat="true" ht="15" hidden="false" customHeight="false" outlineLevel="0" collapsed="false">
      <c r="B774" s="22"/>
      <c r="C774" s="22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</row>
    <row r="775" s="17" customFormat="true" ht="15" hidden="false" customHeight="false" outlineLevel="0" collapsed="false">
      <c r="B775" s="22"/>
      <c r="C775" s="22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</row>
    <row r="776" s="17" customFormat="true" ht="15" hidden="false" customHeight="false" outlineLevel="0" collapsed="false">
      <c r="B776" s="22"/>
      <c r="C776" s="22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</row>
    <row r="777" s="17" customFormat="true" ht="15" hidden="false" customHeight="false" outlineLevel="0" collapsed="false">
      <c r="B777" s="22"/>
      <c r="C777" s="22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</row>
    <row r="778" s="17" customFormat="true" ht="15" hidden="false" customHeight="false" outlineLevel="0" collapsed="false">
      <c r="B778" s="22"/>
      <c r="C778" s="22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</row>
    <row r="779" s="17" customFormat="true" ht="15" hidden="false" customHeight="false" outlineLevel="0" collapsed="false">
      <c r="B779" s="22"/>
      <c r="C779" s="22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</row>
    <row r="780" s="17" customFormat="true" ht="15" hidden="false" customHeight="false" outlineLevel="0" collapsed="false">
      <c r="B780" s="22"/>
      <c r="C780" s="22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</row>
    <row r="781" s="17" customFormat="true" ht="15" hidden="false" customHeight="false" outlineLevel="0" collapsed="false">
      <c r="B781" s="22"/>
      <c r="C781" s="22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</row>
    <row r="782" s="17" customFormat="true" ht="15" hidden="false" customHeight="false" outlineLevel="0" collapsed="false">
      <c r="B782" s="22"/>
      <c r="C782" s="22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</row>
    <row r="783" s="17" customFormat="true" ht="15" hidden="false" customHeight="false" outlineLevel="0" collapsed="false">
      <c r="B783" s="22"/>
      <c r="C783" s="22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</row>
    <row r="784" s="17" customFormat="true" ht="15" hidden="false" customHeight="false" outlineLevel="0" collapsed="false">
      <c r="B784" s="22"/>
      <c r="C784" s="22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</row>
    <row r="785" s="17" customFormat="true" ht="15" hidden="false" customHeight="false" outlineLevel="0" collapsed="false">
      <c r="B785" s="22"/>
      <c r="C785" s="22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</row>
    <row r="786" s="17" customFormat="true" ht="15" hidden="false" customHeight="false" outlineLevel="0" collapsed="false">
      <c r="B786" s="22"/>
      <c r="C786" s="22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</row>
    <row r="787" s="17" customFormat="true" ht="15" hidden="false" customHeight="false" outlineLevel="0" collapsed="false">
      <c r="B787" s="22"/>
      <c r="C787" s="22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</row>
    <row r="788" s="17" customFormat="true" ht="15" hidden="false" customHeight="false" outlineLevel="0" collapsed="false">
      <c r="B788" s="22"/>
      <c r="C788" s="22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</row>
    <row r="789" s="17" customFormat="true" ht="15" hidden="false" customHeight="false" outlineLevel="0" collapsed="false">
      <c r="B789" s="22"/>
      <c r="C789" s="22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</row>
    <row r="790" s="17" customFormat="true" ht="15" hidden="false" customHeight="false" outlineLevel="0" collapsed="false">
      <c r="B790" s="22"/>
      <c r="C790" s="22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</row>
    <row r="791" s="17" customFormat="true" ht="15" hidden="false" customHeight="false" outlineLevel="0" collapsed="false">
      <c r="B791" s="22"/>
      <c r="C791" s="22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</row>
    <row r="792" s="17" customFormat="true" ht="15" hidden="false" customHeight="false" outlineLevel="0" collapsed="false">
      <c r="B792" s="22"/>
      <c r="C792" s="22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</row>
    <row r="793" s="17" customFormat="true" ht="15" hidden="false" customHeight="false" outlineLevel="0" collapsed="false">
      <c r="B793" s="22"/>
      <c r="C793" s="22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</row>
    <row r="794" s="17" customFormat="true" ht="15" hidden="false" customHeight="false" outlineLevel="0" collapsed="false">
      <c r="B794" s="22"/>
      <c r="C794" s="22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</row>
    <row r="795" s="17" customFormat="true" ht="15" hidden="false" customHeight="false" outlineLevel="0" collapsed="false">
      <c r="B795" s="22"/>
      <c r="C795" s="22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</row>
    <row r="796" s="17" customFormat="true" ht="15" hidden="false" customHeight="false" outlineLevel="0" collapsed="false">
      <c r="B796" s="22"/>
      <c r="C796" s="22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</row>
    <row r="797" s="17" customFormat="true" ht="15" hidden="false" customHeight="false" outlineLevel="0" collapsed="false">
      <c r="B797" s="22"/>
      <c r="C797" s="22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</row>
    <row r="798" s="17" customFormat="true" ht="15" hidden="false" customHeight="false" outlineLevel="0" collapsed="false">
      <c r="B798" s="22"/>
      <c r="C798" s="22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</row>
    <row r="799" s="17" customFormat="true" ht="15" hidden="false" customHeight="false" outlineLevel="0" collapsed="false">
      <c r="B799" s="22"/>
      <c r="C799" s="22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</row>
    <row r="800" s="17" customFormat="true" ht="15" hidden="false" customHeight="false" outlineLevel="0" collapsed="false">
      <c r="B800" s="22"/>
      <c r="C800" s="22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</row>
    <row r="801" s="17" customFormat="true" ht="15" hidden="false" customHeight="false" outlineLevel="0" collapsed="false">
      <c r="B801" s="22"/>
      <c r="C801" s="22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</row>
    <row r="802" s="17" customFormat="true" ht="15" hidden="false" customHeight="false" outlineLevel="0" collapsed="false">
      <c r="B802" s="22"/>
      <c r="C802" s="22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</row>
    <row r="803" s="17" customFormat="true" ht="15" hidden="false" customHeight="false" outlineLevel="0" collapsed="false">
      <c r="B803" s="22"/>
      <c r="C803" s="22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</row>
    <row r="804" s="17" customFormat="true" ht="15" hidden="false" customHeight="false" outlineLevel="0" collapsed="false">
      <c r="B804" s="22"/>
      <c r="C804" s="22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</row>
    <row r="805" s="17" customFormat="true" ht="15" hidden="false" customHeight="false" outlineLevel="0" collapsed="false">
      <c r="B805" s="22"/>
      <c r="C805" s="22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</row>
    <row r="806" s="17" customFormat="true" ht="15" hidden="false" customHeight="false" outlineLevel="0" collapsed="false">
      <c r="B806" s="22"/>
      <c r="C806" s="22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</row>
    <row r="807" s="17" customFormat="true" ht="15" hidden="false" customHeight="false" outlineLevel="0" collapsed="false">
      <c r="B807" s="22"/>
      <c r="C807" s="22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</row>
    <row r="808" s="17" customFormat="true" ht="15" hidden="false" customHeight="false" outlineLevel="0" collapsed="false">
      <c r="B808" s="22"/>
      <c r="C808" s="22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</row>
    <row r="809" s="17" customFormat="true" ht="15" hidden="false" customHeight="false" outlineLevel="0" collapsed="false">
      <c r="B809" s="22"/>
      <c r="C809" s="22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</row>
    <row r="810" s="17" customFormat="true" ht="15" hidden="false" customHeight="false" outlineLevel="0" collapsed="false">
      <c r="B810" s="22"/>
      <c r="C810" s="22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</row>
    <row r="811" s="17" customFormat="true" ht="15" hidden="false" customHeight="false" outlineLevel="0" collapsed="false">
      <c r="B811" s="22"/>
      <c r="C811" s="22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</row>
    <row r="812" s="17" customFormat="true" ht="15" hidden="false" customHeight="false" outlineLevel="0" collapsed="false">
      <c r="B812" s="22"/>
      <c r="C812" s="22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</row>
    <row r="813" s="17" customFormat="true" ht="15" hidden="false" customHeight="false" outlineLevel="0" collapsed="false">
      <c r="B813" s="22"/>
      <c r="C813" s="22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</row>
    <row r="814" s="17" customFormat="true" ht="15" hidden="false" customHeight="false" outlineLevel="0" collapsed="false">
      <c r="B814" s="22"/>
      <c r="C814" s="22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</row>
    <row r="815" s="17" customFormat="true" ht="15" hidden="false" customHeight="false" outlineLevel="0" collapsed="false">
      <c r="B815" s="22"/>
      <c r="C815" s="22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</row>
    <row r="816" s="17" customFormat="true" ht="15" hidden="false" customHeight="false" outlineLevel="0" collapsed="false">
      <c r="B816" s="22"/>
      <c r="C816" s="22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</row>
    <row r="817" s="17" customFormat="true" ht="15" hidden="false" customHeight="false" outlineLevel="0" collapsed="false">
      <c r="B817" s="22"/>
      <c r="C817" s="22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</row>
    <row r="818" s="17" customFormat="true" ht="15" hidden="false" customHeight="false" outlineLevel="0" collapsed="false">
      <c r="B818" s="22"/>
      <c r="C818" s="22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</row>
    <row r="819" s="17" customFormat="true" ht="15" hidden="false" customHeight="false" outlineLevel="0" collapsed="false">
      <c r="B819" s="22"/>
      <c r="C819" s="22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</row>
    <row r="820" s="17" customFormat="true" ht="15" hidden="false" customHeight="false" outlineLevel="0" collapsed="false">
      <c r="B820" s="22"/>
      <c r="C820" s="22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</row>
    <row r="821" s="17" customFormat="true" ht="15" hidden="false" customHeight="false" outlineLevel="0" collapsed="false">
      <c r="B821" s="22"/>
      <c r="C821" s="22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</row>
    <row r="822" s="17" customFormat="true" ht="15" hidden="false" customHeight="false" outlineLevel="0" collapsed="false">
      <c r="B822" s="22"/>
      <c r="C822" s="22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</row>
    <row r="823" s="17" customFormat="true" ht="15" hidden="false" customHeight="false" outlineLevel="0" collapsed="false">
      <c r="B823" s="22"/>
      <c r="C823" s="22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</row>
    <row r="824" s="17" customFormat="true" ht="15" hidden="false" customHeight="false" outlineLevel="0" collapsed="false">
      <c r="B824" s="22"/>
      <c r="C824" s="22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</row>
    <row r="825" s="17" customFormat="true" ht="15" hidden="false" customHeight="false" outlineLevel="0" collapsed="false">
      <c r="B825" s="22"/>
      <c r="C825" s="22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</row>
    <row r="826" s="17" customFormat="true" ht="15" hidden="false" customHeight="false" outlineLevel="0" collapsed="false">
      <c r="B826" s="22"/>
      <c r="C826" s="22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</row>
    <row r="827" s="17" customFormat="true" ht="15" hidden="false" customHeight="false" outlineLevel="0" collapsed="false">
      <c r="B827" s="22"/>
      <c r="C827" s="22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</row>
    <row r="828" s="17" customFormat="true" ht="15" hidden="false" customHeight="false" outlineLevel="0" collapsed="false">
      <c r="B828" s="22"/>
      <c r="C828" s="22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</row>
    <row r="829" s="17" customFormat="true" ht="15" hidden="false" customHeight="false" outlineLevel="0" collapsed="false">
      <c r="B829" s="22"/>
      <c r="C829" s="22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</row>
    <row r="830" s="17" customFormat="true" ht="15" hidden="false" customHeight="false" outlineLevel="0" collapsed="false">
      <c r="B830" s="22"/>
      <c r="C830" s="22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</row>
    <row r="831" s="17" customFormat="true" ht="15" hidden="false" customHeight="false" outlineLevel="0" collapsed="false">
      <c r="B831" s="22"/>
      <c r="C831" s="22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</row>
    <row r="832" s="17" customFormat="true" ht="15" hidden="false" customHeight="false" outlineLevel="0" collapsed="false">
      <c r="B832" s="22"/>
      <c r="C832" s="22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</row>
    <row r="833" s="17" customFormat="true" ht="15" hidden="false" customHeight="false" outlineLevel="0" collapsed="false">
      <c r="B833" s="22"/>
      <c r="C833" s="22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</row>
    <row r="834" s="17" customFormat="true" ht="15" hidden="false" customHeight="false" outlineLevel="0" collapsed="false">
      <c r="B834" s="22"/>
      <c r="C834" s="22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</row>
    <row r="835" s="17" customFormat="true" ht="15" hidden="false" customHeight="false" outlineLevel="0" collapsed="false">
      <c r="B835" s="22"/>
      <c r="C835" s="22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</row>
    <row r="836" s="17" customFormat="true" ht="15" hidden="false" customHeight="false" outlineLevel="0" collapsed="false">
      <c r="B836" s="22"/>
      <c r="C836" s="22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</row>
    <row r="837" s="17" customFormat="true" ht="15" hidden="false" customHeight="false" outlineLevel="0" collapsed="false">
      <c r="B837" s="22"/>
      <c r="C837" s="22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</row>
    <row r="838" s="17" customFormat="true" ht="15" hidden="false" customHeight="false" outlineLevel="0" collapsed="false">
      <c r="B838" s="22"/>
      <c r="C838" s="22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</row>
    <row r="839" s="17" customFormat="true" ht="15" hidden="false" customHeight="false" outlineLevel="0" collapsed="false">
      <c r="B839" s="22"/>
      <c r="C839" s="22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</row>
    <row r="840" s="17" customFormat="true" ht="15" hidden="false" customHeight="false" outlineLevel="0" collapsed="false">
      <c r="B840" s="22"/>
      <c r="C840" s="22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</row>
    <row r="841" s="17" customFormat="true" ht="15" hidden="false" customHeight="false" outlineLevel="0" collapsed="false">
      <c r="B841" s="22"/>
      <c r="C841" s="22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</row>
    <row r="842" s="17" customFormat="true" ht="15" hidden="false" customHeight="false" outlineLevel="0" collapsed="false">
      <c r="B842" s="22"/>
      <c r="C842" s="22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</row>
    <row r="843" s="17" customFormat="true" ht="15" hidden="false" customHeight="false" outlineLevel="0" collapsed="false">
      <c r="B843" s="22"/>
      <c r="C843" s="22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</row>
    <row r="844" s="17" customFormat="true" ht="15" hidden="false" customHeight="false" outlineLevel="0" collapsed="false">
      <c r="B844" s="22"/>
      <c r="C844" s="22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</row>
    <row r="845" s="17" customFormat="true" ht="15" hidden="false" customHeight="false" outlineLevel="0" collapsed="false">
      <c r="B845" s="22"/>
      <c r="C845" s="22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</row>
    <row r="846" s="17" customFormat="true" ht="15" hidden="false" customHeight="false" outlineLevel="0" collapsed="false">
      <c r="B846" s="22"/>
      <c r="C846" s="22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</row>
    <row r="847" s="17" customFormat="true" ht="15" hidden="false" customHeight="false" outlineLevel="0" collapsed="false">
      <c r="B847" s="22"/>
      <c r="C847" s="22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</row>
    <row r="848" s="17" customFormat="true" ht="15" hidden="false" customHeight="false" outlineLevel="0" collapsed="false">
      <c r="B848" s="22"/>
      <c r="C848" s="22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</row>
    <row r="849" s="17" customFormat="true" ht="15" hidden="false" customHeight="false" outlineLevel="0" collapsed="false">
      <c r="B849" s="22"/>
      <c r="C849" s="22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</row>
    <row r="850" s="17" customFormat="true" ht="15" hidden="false" customHeight="false" outlineLevel="0" collapsed="false">
      <c r="B850" s="22"/>
      <c r="C850" s="22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</row>
    <row r="851" s="17" customFormat="true" ht="15" hidden="false" customHeight="false" outlineLevel="0" collapsed="false">
      <c r="B851" s="22"/>
      <c r="C851" s="22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</row>
    <row r="852" s="17" customFormat="true" ht="15" hidden="false" customHeight="false" outlineLevel="0" collapsed="false">
      <c r="B852" s="22"/>
      <c r="C852" s="22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</row>
    <row r="853" s="17" customFormat="true" ht="15" hidden="false" customHeight="false" outlineLevel="0" collapsed="false">
      <c r="B853" s="22"/>
      <c r="C853" s="22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</row>
    <row r="854" s="17" customFormat="true" ht="15" hidden="false" customHeight="false" outlineLevel="0" collapsed="false">
      <c r="B854" s="22"/>
      <c r="C854" s="22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</row>
    <row r="855" s="17" customFormat="true" ht="15" hidden="false" customHeight="false" outlineLevel="0" collapsed="false">
      <c r="B855" s="22"/>
      <c r="C855" s="22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</row>
    <row r="856" s="17" customFormat="true" ht="15" hidden="false" customHeight="false" outlineLevel="0" collapsed="false">
      <c r="B856" s="22"/>
      <c r="C856" s="22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</row>
    <row r="857" s="17" customFormat="true" ht="15" hidden="false" customHeight="false" outlineLevel="0" collapsed="false">
      <c r="B857" s="22"/>
      <c r="C857" s="22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</row>
    <row r="858" s="17" customFormat="true" ht="15" hidden="false" customHeight="false" outlineLevel="0" collapsed="false">
      <c r="B858" s="22"/>
      <c r="C858" s="22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</row>
    <row r="859" s="17" customFormat="true" ht="15" hidden="false" customHeight="false" outlineLevel="0" collapsed="false">
      <c r="B859" s="22"/>
      <c r="C859" s="22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</row>
    <row r="860" s="17" customFormat="true" ht="15" hidden="false" customHeight="false" outlineLevel="0" collapsed="false">
      <c r="B860" s="22"/>
      <c r="C860" s="22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</row>
    <row r="861" s="17" customFormat="true" ht="15" hidden="false" customHeight="false" outlineLevel="0" collapsed="false">
      <c r="B861" s="22"/>
      <c r="C861" s="22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</row>
    <row r="862" s="17" customFormat="true" ht="15" hidden="false" customHeight="false" outlineLevel="0" collapsed="false">
      <c r="B862" s="22"/>
      <c r="C862" s="22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</row>
    <row r="863" s="17" customFormat="true" ht="15" hidden="false" customHeight="false" outlineLevel="0" collapsed="false">
      <c r="B863" s="22"/>
      <c r="C863" s="22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</row>
    <row r="864" s="17" customFormat="true" ht="15" hidden="false" customHeight="false" outlineLevel="0" collapsed="false">
      <c r="B864" s="22"/>
      <c r="C864" s="22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</row>
    <row r="865" s="17" customFormat="true" ht="15" hidden="false" customHeight="false" outlineLevel="0" collapsed="false">
      <c r="B865" s="22"/>
      <c r="C865" s="22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</row>
    <row r="866" s="17" customFormat="true" ht="15" hidden="false" customHeight="false" outlineLevel="0" collapsed="false">
      <c r="B866" s="22"/>
      <c r="C866" s="22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</row>
    <row r="867" s="17" customFormat="true" ht="15" hidden="false" customHeight="false" outlineLevel="0" collapsed="false">
      <c r="B867" s="22"/>
      <c r="C867" s="22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</row>
    <row r="868" s="17" customFormat="true" ht="15" hidden="false" customHeight="false" outlineLevel="0" collapsed="false">
      <c r="B868" s="22"/>
      <c r="C868" s="22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</row>
    <row r="869" s="17" customFormat="true" ht="15" hidden="false" customHeight="false" outlineLevel="0" collapsed="false">
      <c r="B869" s="22"/>
      <c r="C869" s="22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</row>
    <row r="870" s="17" customFormat="true" ht="15" hidden="false" customHeight="false" outlineLevel="0" collapsed="false">
      <c r="B870" s="22"/>
      <c r="C870" s="22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</row>
    <row r="871" s="17" customFormat="true" ht="15" hidden="false" customHeight="false" outlineLevel="0" collapsed="false">
      <c r="B871" s="22"/>
      <c r="C871" s="22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</row>
    <row r="872" s="17" customFormat="true" ht="15" hidden="false" customHeight="false" outlineLevel="0" collapsed="false">
      <c r="B872" s="22"/>
      <c r="C872" s="22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</row>
    <row r="873" s="17" customFormat="true" ht="15" hidden="false" customHeight="false" outlineLevel="0" collapsed="false">
      <c r="B873" s="22"/>
      <c r="C873" s="22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</row>
    <row r="874" s="17" customFormat="true" ht="15" hidden="false" customHeight="false" outlineLevel="0" collapsed="false">
      <c r="B874" s="22"/>
      <c r="C874" s="22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</row>
    <row r="875" s="17" customFormat="true" ht="15" hidden="false" customHeight="false" outlineLevel="0" collapsed="false">
      <c r="B875" s="22"/>
      <c r="C875" s="22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</row>
    <row r="876" s="17" customFormat="true" ht="15" hidden="false" customHeight="false" outlineLevel="0" collapsed="false">
      <c r="B876" s="22"/>
      <c r="C876" s="22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</row>
    <row r="877" s="17" customFormat="true" ht="15" hidden="false" customHeight="false" outlineLevel="0" collapsed="false">
      <c r="B877" s="22"/>
      <c r="C877" s="22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</row>
    <row r="878" s="17" customFormat="true" ht="15" hidden="false" customHeight="false" outlineLevel="0" collapsed="false">
      <c r="B878" s="22"/>
      <c r="C878" s="22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</row>
    <row r="879" s="17" customFormat="true" ht="15" hidden="false" customHeight="false" outlineLevel="0" collapsed="false">
      <c r="B879" s="22"/>
      <c r="C879" s="22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</row>
    <row r="880" s="17" customFormat="true" ht="15" hidden="false" customHeight="false" outlineLevel="0" collapsed="false">
      <c r="B880" s="22"/>
      <c r="C880" s="22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</row>
    <row r="881" s="17" customFormat="true" ht="15" hidden="false" customHeight="false" outlineLevel="0" collapsed="false">
      <c r="B881" s="22"/>
      <c r="C881" s="22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</row>
    <row r="882" s="17" customFormat="true" ht="15" hidden="false" customHeight="false" outlineLevel="0" collapsed="false">
      <c r="B882" s="22"/>
      <c r="C882" s="22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</row>
    <row r="883" s="17" customFormat="true" ht="15" hidden="false" customHeight="false" outlineLevel="0" collapsed="false">
      <c r="B883" s="22"/>
      <c r="C883" s="22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</row>
    <row r="884" s="17" customFormat="true" ht="15" hidden="false" customHeight="false" outlineLevel="0" collapsed="false">
      <c r="B884" s="22"/>
      <c r="C884" s="22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</row>
    <row r="885" s="17" customFormat="true" ht="15" hidden="false" customHeight="false" outlineLevel="0" collapsed="false">
      <c r="B885" s="22"/>
      <c r="C885" s="22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</row>
    <row r="886" s="17" customFormat="true" ht="15" hidden="false" customHeight="false" outlineLevel="0" collapsed="false">
      <c r="B886" s="22"/>
      <c r="C886" s="22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</row>
    <row r="887" s="17" customFormat="true" ht="15" hidden="false" customHeight="false" outlineLevel="0" collapsed="false">
      <c r="B887" s="22"/>
      <c r="C887" s="22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</row>
    <row r="888" s="17" customFormat="true" ht="15" hidden="false" customHeight="false" outlineLevel="0" collapsed="false">
      <c r="B888" s="22"/>
      <c r="C888" s="22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</row>
    <row r="889" s="17" customFormat="true" ht="15" hidden="false" customHeight="false" outlineLevel="0" collapsed="false">
      <c r="B889" s="22"/>
      <c r="C889" s="22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</row>
    <row r="890" s="17" customFormat="true" ht="15" hidden="false" customHeight="false" outlineLevel="0" collapsed="false">
      <c r="B890" s="22"/>
      <c r="C890" s="22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</row>
    <row r="891" s="17" customFormat="true" ht="15" hidden="false" customHeight="false" outlineLevel="0" collapsed="false">
      <c r="B891" s="22"/>
      <c r="C891" s="22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</row>
    <row r="892" s="17" customFormat="true" ht="15" hidden="false" customHeight="false" outlineLevel="0" collapsed="false">
      <c r="B892" s="22"/>
      <c r="C892" s="22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</row>
    <row r="893" s="17" customFormat="true" ht="15" hidden="false" customHeight="false" outlineLevel="0" collapsed="false">
      <c r="B893" s="22"/>
      <c r="C893" s="22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</row>
    <row r="894" s="17" customFormat="true" ht="15" hidden="false" customHeight="false" outlineLevel="0" collapsed="false">
      <c r="B894" s="22"/>
      <c r="C894" s="22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</row>
    <row r="895" s="17" customFormat="true" ht="15" hidden="false" customHeight="false" outlineLevel="0" collapsed="false">
      <c r="B895" s="22"/>
      <c r="C895" s="22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</row>
    <row r="896" s="17" customFormat="true" ht="15" hidden="false" customHeight="false" outlineLevel="0" collapsed="false">
      <c r="B896" s="22"/>
      <c r="C896" s="22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</row>
    <row r="897" s="17" customFormat="true" ht="15" hidden="false" customHeight="false" outlineLevel="0" collapsed="false">
      <c r="B897" s="22"/>
      <c r="C897" s="22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</row>
    <row r="898" s="17" customFormat="true" ht="15" hidden="false" customHeight="false" outlineLevel="0" collapsed="false">
      <c r="B898" s="22"/>
      <c r="C898" s="22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</row>
    <row r="899" s="17" customFormat="true" ht="15" hidden="false" customHeight="false" outlineLevel="0" collapsed="false">
      <c r="B899" s="22"/>
      <c r="C899" s="22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</row>
    <row r="900" s="17" customFormat="true" ht="15" hidden="false" customHeight="false" outlineLevel="0" collapsed="false">
      <c r="B900" s="22"/>
      <c r="C900" s="22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</row>
    <row r="901" s="17" customFormat="true" ht="15" hidden="false" customHeight="false" outlineLevel="0" collapsed="false">
      <c r="B901" s="22"/>
      <c r="C901" s="22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</row>
    <row r="902" s="17" customFormat="true" ht="15" hidden="false" customHeight="false" outlineLevel="0" collapsed="false">
      <c r="B902" s="22"/>
      <c r="C902" s="22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</row>
    <row r="903" s="17" customFormat="true" ht="15" hidden="false" customHeight="false" outlineLevel="0" collapsed="false">
      <c r="B903" s="22"/>
      <c r="C903" s="22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</row>
    <row r="904" s="17" customFormat="true" ht="15" hidden="false" customHeight="false" outlineLevel="0" collapsed="false">
      <c r="B904" s="22"/>
      <c r="C904" s="22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</row>
    <row r="905" s="17" customFormat="true" ht="15" hidden="false" customHeight="false" outlineLevel="0" collapsed="false">
      <c r="B905" s="22"/>
      <c r="C905" s="22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</row>
    <row r="906" s="17" customFormat="true" ht="15" hidden="false" customHeight="false" outlineLevel="0" collapsed="false">
      <c r="B906" s="22"/>
      <c r="C906" s="22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</row>
    <row r="907" s="17" customFormat="true" ht="15" hidden="false" customHeight="false" outlineLevel="0" collapsed="false">
      <c r="B907" s="22"/>
      <c r="C907" s="22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</row>
    <row r="908" s="17" customFormat="true" ht="15" hidden="false" customHeight="false" outlineLevel="0" collapsed="false">
      <c r="B908" s="22"/>
      <c r="C908" s="22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</row>
    <row r="909" s="17" customFormat="true" ht="15" hidden="false" customHeight="false" outlineLevel="0" collapsed="false">
      <c r="B909" s="22"/>
      <c r="C909" s="22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</row>
    <row r="910" s="17" customFormat="true" ht="15" hidden="false" customHeight="false" outlineLevel="0" collapsed="false">
      <c r="B910" s="22"/>
      <c r="C910" s="22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</row>
    <row r="911" s="17" customFormat="true" ht="15" hidden="false" customHeight="false" outlineLevel="0" collapsed="false">
      <c r="B911" s="22"/>
      <c r="C911" s="22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</row>
    <row r="912" s="17" customFormat="true" ht="15" hidden="false" customHeight="false" outlineLevel="0" collapsed="false">
      <c r="B912" s="22"/>
      <c r="C912" s="22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</row>
    <row r="913" s="17" customFormat="true" ht="15" hidden="false" customHeight="false" outlineLevel="0" collapsed="false">
      <c r="B913" s="22"/>
      <c r="C913" s="22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</row>
    <row r="914" s="17" customFormat="true" ht="15" hidden="false" customHeight="false" outlineLevel="0" collapsed="false">
      <c r="B914" s="22"/>
      <c r="C914" s="22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</row>
    <row r="915" s="17" customFormat="true" ht="15" hidden="false" customHeight="false" outlineLevel="0" collapsed="false">
      <c r="B915" s="22"/>
      <c r="C915" s="22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</row>
    <row r="916" s="17" customFormat="true" ht="15" hidden="false" customHeight="false" outlineLevel="0" collapsed="false">
      <c r="B916" s="22"/>
      <c r="C916" s="22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</row>
    <row r="917" s="17" customFormat="true" ht="15" hidden="false" customHeight="false" outlineLevel="0" collapsed="false">
      <c r="B917" s="22"/>
      <c r="C917" s="22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</row>
    <row r="918" s="17" customFormat="true" ht="15" hidden="false" customHeight="false" outlineLevel="0" collapsed="false">
      <c r="B918" s="22"/>
      <c r="C918" s="22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</row>
    <row r="919" s="17" customFormat="true" ht="15" hidden="false" customHeight="false" outlineLevel="0" collapsed="false">
      <c r="B919" s="22"/>
      <c r="C919" s="22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</row>
    <row r="920" s="17" customFormat="true" ht="15" hidden="false" customHeight="false" outlineLevel="0" collapsed="false">
      <c r="B920" s="22"/>
      <c r="C920" s="22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</row>
    <row r="921" s="17" customFormat="true" ht="15" hidden="false" customHeight="false" outlineLevel="0" collapsed="false">
      <c r="B921" s="22"/>
      <c r="C921" s="22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</row>
    <row r="922" s="17" customFormat="true" ht="15" hidden="false" customHeight="false" outlineLevel="0" collapsed="false">
      <c r="B922" s="22"/>
      <c r="C922" s="22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</row>
    <row r="923" s="17" customFormat="true" ht="15" hidden="false" customHeight="false" outlineLevel="0" collapsed="false">
      <c r="B923" s="22"/>
      <c r="C923" s="22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</row>
    <row r="924" s="17" customFormat="true" ht="15" hidden="false" customHeight="false" outlineLevel="0" collapsed="false">
      <c r="B924" s="22"/>
      <c r="C924" s="22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</row>
    <row r="925" s="17" customFormat="true" ht="15" hidden="false" customHeight="false" outlineLevel="0" collapsed="false">
      <c r="B925" s="22"/>
      <c r="C925" s="22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</row>
    <row r="926" s="17" customFormat="true" ht="15" hidden="false" customHeight="false" outlineLevel="0" collapsed="false">
      <c r="B926" s="22"/>
      <c r="C926" s="22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</row>
    <row r="927" s="17" customFormat="true" ht="15" hidden="false" customHeight="false" outlineLevel="0" collapsed="false">
      <c r="B927" s="22"/>
      <c r="C927" s="22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</row>
    <row r="928" s="17" customFormat="true" ht="15" hidden="false" customHeight="false" outlineLevel="0" collapsed="false">
      <c r="B928" s="22"/>
      <c r="C928" s="22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</row>
    <row r="929" s="17" customFormat="true" ht="15" hidden="false" customHeight="false" outlineLevel="0" collapsed="false">
      <c r="B929" s="22"/>
      <c r="C929" s="22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</row>
    <row r="930" s="17" customFormat="true" ht="15" hidden="false" customHeight="false" outlineLevel="0" collapsed="false">
      <c r="B930" s="22"/>
      <c r="C930" s="22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</row>
    <row r="931" s="17" customFormat="true" ht="15" hidden="false" customHeight="false" outlineLevel="0" collapsed="false">
      <c r="B931" s="22"/>
      <c r="C931" s="22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</row>
    <row r="932" s="17" customFormat="true" ht="15" hidden="false" customHeight="false" outlineLevel="0" collapsed="false">
      <c r="B932" s="22"/>
      <c r="C932" s="22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</row>
    <row r="933" s="17" customFormat="true" ht="15" hidden="false" customHeight="false" outlineLevel="0" collapsed="false">
      <c r="B933" s="22"/>
      <c r="C933" s="22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</row>
    <row r="934" s="17" customFormat="true" ht="15" hidden="false" customHeight="false" outlineLevel="0" collapsed="false">
      <c r="B934" s="22"/>
      <c r="C934" s="22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</row>
    <row r="935" s="17" customFormat="true" ht="15" hidden="false" customHeight="false" outlineLevel="0" collapsed="false">
      <c r="B935" s="22"/>
      <c r="C935" s="22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</row>
    <row r="936" s="17" customFormat="true" ht="15" hidden="false" customHeight="false" outlineLevel="0" collapsed="false">
      <c r="B936" s="22"/>
      <c r="C936" s="22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</row>
    <row r="937" s="17" customFormat="true" ht="15" hidden="false" customHeight="false" outlineLevel="0" collapsed="false">
      <c r="B937" s="22"/>
      <c r="C937" s="22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</row>
    <row r="938" s="17" customFormat="true" ht="15" hidden="false" customHeight="false" outlineLevel="0" collapsed="false">
      <c r="B938" s="22"/>
      <c r="C938" s="22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</row>
    <row r="939" s="17" customFormat="true" ht="15" hidden="false" customHeight="false" outlineLevel="0" collapsed="false">
      <c r="B939" s="22"/>
      <c r="C939" s="22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</row>
    <row r="940" s="17" customFormat="true" ht="15" hidden="false" customHeight="false" outlineLevel="0" collapsed="false">
      <c r="B940" s="22"/>
      <c r="C940" s="22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</row>
    <row r="941" s="17" customFormat="true" ht="15" hidden="false" customHeight="false" outlineLevel="0" collapsed="false">
      <c r="B941" s="22"/>
      <c r="C941" s="22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</row>
    <row r="942" s="17" customFormat="true" ht="15" hidden="false" customHeight="false" outlineLevel="0" collapsed="false">
      <c r="B942" s="22"/>
      <c r="C942" s="22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</row>
    <row r="943" s="17" customFormat="true" ht="15" hidden="false" customHeight="false" outlineLevel="0" collapsed="false">
      <c r="B943" s="22"/>
      <c r="C943" s="22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</row>
    <row r="944" s="17" customFormat="true" ht="15" hidden="false" customHeight="false" outlineLevel="0" collapsed="false">
      <c r="B944" s="22"/>
      <c r="C944" s="22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</row>
    <row r="945" s="17" customFormat="true" ht="15" hidden="false" customHeight="false" outlineLevel="0" collapsed="false">
      <c r="B945" s="22"/>
      <c r="C945" s="22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</row>
    <row r="946" s="17" customFormat="true" ht="15" hidden="false" customHeight="false" outlineLevel="0" collapsed="false">
      <c r="B946" s="22"/>
      <c r="C946" s="22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</row>
    <row r="947" s="17" customFormat="true" ht="15" hidden="false" customHeight="false" outlineLevel="0" collapsed="false">
      <c r="B947" s="22"/>
      <c r="C947" s="22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</row>
    <row r="948" s="17" customFormat="true" ht="15" hidden="false" customHeight="false" outlineLevel="0" collapsed="false">
      <c r="B948" s="22"/>
      <c r="C948" s="22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</row>
    <row r="949" s="17" customFormat="true" ht="15" hidden="false" customHeight="false" outlineLevel="0" collapsed="false">
      <c r="B949" s="22"/>
      <c r="C949" s="22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</row>
    <row r="950" s="17" customFormat="true" ht="15" hidden="false" customHeight="false" outlineLevel="0" collapsed="false">
      <c r="B950" s="22"/>
      <c r="C950" s="22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</row>
    <row r="951" s="17" customFormat="true" ht="15" hidden="false" customHeight="false" outlineLevel="0" collapsed="false">
      <c r="B951" s="22"/>
      <c r="C951" s="22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</row>
    <row r="952" s="17" customFormat="true" ht="15" hidden="false" customHeight="false" outlineLevel="0" collapsed="false">
      <c r="B952" s="22"/>
      <c r="C952" s="22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</row>
    <row r="953" s="17" customFormat="true" ht="15" hidden="false" customHeight="false" outlineLevel="0" collapsed="false">
      <c r="B953" s="22"/>
      <c r="C953" s="22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</row>
    <row r="954" s="17" customFormat="true" ht="15" hidden="false" customHeight="false" outlineLevel="0" collapsed="false">
      <c r="B954" s="22"/>
      <c r="C954" s="22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</row>
    <row r="955" s="17" customFormat="true" ht="15" hidden="false" customHeight="false" outlineLevel="0" collapsed="false">
      <c r="B955" s="22"/>
      <c r="C955" s="22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</row>
    <row r="956" s="17" customFormat="true" ht="15" hidden="false" customHeight="false" outlineLevel="0" collapsed="false">
      <c r="B956" s="22"/>
      <c r="C956" s="22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</row>
    <row r="957" s="17" customFormat="true" ht="15" hidden="false" customHeight="false" outlineLevel="0" collapsed="false">
      <c r="B957" s="22"/>
      <c r="C957" s="22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</row>
    <row r="958" s="17" customFormat="true" ht="15" hidden="false" customHeight="false" outlineLevel="0" collapsed="false">
      <c r="B958" s="22"/>
      <c r="C958" s="22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</row>
    <row r="959" s="17" customFormat="true" ht="15" hidden="false" customHeight="false" outlineLevel="0" collapsed="false">
      <c r="B959" s="22"/>
      <c r="C959" s="22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</row>
    <row r="960" s="17" customFormat="true" ht="15" hidden="false" customHeight="false" outlineLevel="0" collapsed="false">
      <c r="B960" s="22"/>
      <c r="C960" s="22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</row>
    <row r="961" s="17" customFormat="true" ht="15" hidden="false" customHeight="false" outlineLevel="0" collapsed="false">
      <c r="B961" s="22"/>
      <c r="C961" s="22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</row>
    <row r="962" s="17" customFormat="true" ht="15" hidden="false" customHeight="false" outlineLevel="0" collapsed="false">
      <c r="B962" s="22"/>
      <c r="C962" s="22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</row>
    <row r="963" s="17" customFormat="true" ht="15" hidden="false" customHeight="false" outlineLevel="0" collapsed="false">
      <c r="B963" s="22"/>
      <c r="C963" s="22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</row>
    <row r="964" s="17" customFormat="true" ht="15" hidden="false" customHeight="false" outlineLevel="0" collapsed="false">
      <c r="B964" s="22"/>
      <c r="C964" s="22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</row>
    <row r="965" s="17" customFormat="true" ht="15" hidden="false" customHeight="false" outlineLevel="0" collapsed="false">
      <c r="B965" s="22"/>
      <c r="C965" s="22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</row>
    <row r="966" s="17" customFormat="true" ht="15" hidden="false" customHeight="false" outlineLevel="0" collapsed="false">
      <c r="B966" s="22"/>
      <c r="C966" s="22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</row>
    <row r="967" s="17" customFormat="true" ht="15" hidden="false" customHeight="false" outlineLevel="0" collapsed="false">
      <c r="B967" s="22"/>
      <c r="C967" s="22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</row>
    <row r="968" s="17" customFormat="true" ht="15" hidden="false" customHeight="false" outlineLevel="0" collapsed="false">
      <c r="B968" s="22"/>
      <c r="C968" s="22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</row>
    <row r="969" s="17" customFormat="true" ht="15" hidden="false" customHeight="false" outlineLevel="0" collapsed="false">
      <c r="B969" s="22"/>
      <c r="C969" s="22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</row>
    <row r="970" s="17" customFormat="true" ht="15" hidden="false" customHeight="false" outlineLevel="0" collapsed="false">
      <c r="B970" s="22"/>
      <c r="C970" s="22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</row>
    <row r="971" s="17" customFormat="true" ht="15" hidden="false" customHeight="false" outlineLevel="0" collapsed="false">
      <c r="B971" s="22"/>
      <c r="C971" s="22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</row>
    <row r="972" s="17" customFormat="true" ht="15" hidden="false" customHeight="false" outlineLevel="0" collapsed="false">
      <c r="B972" s="22"/>
      <c r="C972" s="22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</row>
    <row r="973" s="17" customFormat="true" ht="15" hidden="false" customHeight="false" outlineLevel="0" collapsed="false">
      <c r="B973" s="22"/>
      <c r="C973" s="22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</row>
    <row r="974" s="17" customFormat="true" ht="15" hidden="false" customHeight="false" outlineLevel="0" collapsed="false">
      <c r="B974" s="22"/>
      <c r="C974" s="22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</row>
    <row r="975" s="17" customFormat="true" ht="15" hidden="false" customHeight="false" outlineLevel="0" collapsed="false">
      <c r="B975" s="22"/>
      <c r="C975" s="22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</row>
    <row r="976" s="17" customFormat="true" ht="15" hidden="false" customHeight="false" outlineLevel="0" collapsed="false">
      <c r="B976" s="22"/>
      <c r="C976" s="22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</row>
    <row r="977" s="17" customFormat="true" ht="15" hidden="false" customHeight="false" outlineLevel="0" collapsed="false">
      <c r="B977" s="22"/>
      <c r="C977" s="22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</row>
    <row r="978" s="17" customFormat="true" ht="15" hidden="false" customHeight="false" outlineLevel="0" collapsed="false">
      <c r="B978" s="22"/>
      <c r="C978" s="22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</row>
    <row r="979" s="17" customFormat="true" ht="15" hidden="false" customHeight="false" outlineLevel="0" collapsed="false">
      <c r="B979" s="22"/>
      <c r="C979" s="22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</row>
    <row r="980" s="17" customFormat="true" ht="15" hidden="false" customHeight="false" outlineLevel="0" collapsed="false">
      <c r="B980" s="22"/>
      <c r="C980" s="22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</row>
    <row r="981" s="17" customFormat="true" ht="15" hidden="false" customHeight="false" outlineLevel="0" collapsed="false">
      <c r="B981" s="22"/>
      <c r="C981" s="22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</row>
    <row r="982" s="17" customFormat="true" ht="15" hidden="false" customHeight="false" outlineLevel="0" collapsed="false">
      <c r="B982" s="22"/>
      <c r="C982" s="22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</row>
    <row r="983" s="17" customFormat="true" ht="15" hidden="false" customHeight="false" outlineLevel="0" collapsed="false">
      <c r="B983" s="22"/>
      <c r="C983" s="22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</row>
    <row r="984" s="17" customFormat="true" ht="15" hidden="false" customHeight="false" outlineLevel="0" collapsed="false">
      <c r="B984" s="22"/>
      <c r="C984" s="22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</row>
    <row r="985" s="17" customFormat="true" ht="15" hidden="false" customHeight="false" outlineLevel="0" collapsed="false">
      <c r="B985" s="22"/>
      <c r="C985" s="22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</row>
    <row r="986" s="17" customFormat="true" ht="15" hidden="false" customHeight="false" outlineLevel="0" collapsed="false">
      <c r="B986" s="22"/>
      <c r="C986" s="22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</row>
    <row r="987" s="17" customFormat="true" ht="15" hidden="false" customHeight="false" outlineLevel="0" collapsed="false">
      <c r="B987" s="22"/>
      <c r="C987" s="22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</row>
    <row r="988" s="17" customFormat="true" ht="15" hidden="false" customHeight="false" outlineLevel="0" collapsed="false">
      <c r="B988" s="22"/>
      <c r="C988" s="22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</row>
    <row r="989" s="17" customFormat="true" ht="15" hidden="false" customHeight="false" outlineLevel="0" collapsed="false">
      <c r="B989" s="22"/>
      <c r="C989" s="22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</row>
    <row r="990" s="17" customFormat="true" ht="15" hidden="false" customHeight="false" outlineLevel="0" collapsed="false">
      <c r="B990" s="22"/>
      <c r="C990" s="22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</row>
    <row r="991" s="17" customFormat="true" ht="15" hidden="false" customHeight="false" outlineLevel="0" collapsed="false">
      <c r="B991" s="22"/>
      <c r="C991" s="22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</row>
    <row r="992" s="17" customFormat="true" ht="15" hidden="false" customHeight="false" outlineLevel="0" collapsed="false">
      <c r="B992" s="22"/>
      <c r="C992" s="22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</row>
    <row r="993" s="17" customFormat="true" ht="15" hidden="false" customHeight="false" outlineLevel="0" collapsed="false">
      <c r="B993" s="22"/>
      <c r="C993" s="22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</row>
    <row r="994" s="17" customFormat="true" ht="15" hidden="false" customHeight="false" outlineLevel="0" collapsed="false">
      <c r="B994" s="22"/>
      <c r="C994" s="22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</row>
    <row r="995" s="17" customFormat="true" ht="15" hidden="false" customHeight="false" outlineLevel="0" collapsed="false">
      <c r="B995" s="22"/>
      <c r="C995" s="22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</row>
    <row r="996" s="17" customFormat="true" ht="15" hidden="false" customHeight="false" outlineLevel="0" collapsed="false">
      <c r="B996" s="22"/>
      <c r="C996" s="22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</row>
    <row r="997" s="17" customFormat="true" ht="15" hidden="false" customHeight="false" outlineLevel="0" collapsed="false">
      <c r="B997" s="22"/>
      <c r="C997" s="22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</row>
    <row r="998" s="17" customFormat="true" ht="15" hidden="false" customHeight="false" outlineLevel="0" collapsed="false">
      <c r="B998" s="22"/>
      <c r="C998" s="22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</row>
    <row r="999" s="17" customFormat="true" ht="15" hidden="false" customHeight="false" outlineLevel="0" collapsed="false">
      <c r="B999" s="22"/>
      <c r="C999" s="22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</row>
    <row r="1000" s="17" customFormat="true" ht="15" hidden="false" customHeight="false" outlineLevel="0" collapsed="false">
      <c r="B1000" s="22"/>
      <c r="C1000" s="22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</row>
    <row r="1001" s="17" customFormat="true" ht="15" hidden="false" customHeight="false" outlineLevel="0" collapsed="false">
      <c r="B1001" s="22"/>
      <c r="C1001" s="22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</row>
    <row r="1002" s="17" customFormat="true" ht="15" hidden="false" customHeight="false" outlineLevel="0" collapsed="false">
      <c r="B1002" s="22"/>
      <c r="C1002" s="22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</row>
    <row r="1003" s="17" customFormat="true" ht="15" hidden="false" customHeight="false" outlineLevel="0" collapsed="false">
      <c r="B1003" s="22"/>
      <c r="C1003" s="22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</row>
    <row r="1004" s="17" customFormat="true" ht="15" hidden="false" customHeight="false" outlineLevel="0" collapsed="false">
      <c r="B1004" s="22"/>
      <c r="C1004" s="22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</row>
    <row r="1005" s="17" customFormat="true" ht="15" hidden="false" customHeight="false" outlineLevel="0" collapsed="false">
      <c r="B1005" s="22"/>
      <c r="C1005" s="22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</row>
    <row r="1006" s="17" customFormat="true" ht="15" hidden="false" customHeight="false" outlineLevel="0" collapsed="false">
      <c r="B1006" s="22"/>
      <c r="C1006" s="22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</row>
    <row r="1007" s="17" customFormat="true" ht="15" hidden="false" customHeight="false" outlineLevel="0" collapsed="false">
      <c r="B1007" s="22"/>
      <c r="C1007" s="22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</row>
    <row r="1008" s="17" customFormat="true" ht="15" hidden="false" customHeight="false" outlineLevel="0" collapsed="false">
      <c r="B1008" s="22"/>
      <c r="C1008" s="22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</row>
    <row r="1009" s="17" customFormat="true" ht="15" hidden="false" customHeight="false" outlineLevel="0" collapsed="false">
      <c r="B1009" s="22"/>
      <c r="C1009" s="22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</row>
    <row r="1010" s="17" customFormat="true" ht="15" hidden="false" customHeight="false" outlineLevel="0" collapsed="false">
      <c r="B1010" s="22"/>
      <c r="C1010" s="22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</row>
    <row r="1011" s="17" customFormat="true" ht="15" hidden="false" customHeight="false" outlineLevel="0" collapsed="false">
      <c r="B1011" s="22"/>
      <c r="C1011" s="22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</row>
    <row r="1012" s="17" customFormat="true" ht="15" hidden="false" customHeight="false" outlineLevel="0" collapsed="false">
      <c r="B1012" s="22"/>
      <c r="C1012" s="22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</row>
    <row r="1013" s="17" customFormat="true" ht="15" hidden="false" customHeight="false" outlineLevel="0" collapsed="false">
      <c r="B1013" s="22"/>
      <c r="C1013" s="22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</row>
    <row r="1014" s="17" customFormat="true" ht="15" hidden="false" customHeight="false" outlineLevel="0" collapsed="false">
      <c r="B1014" s="22"/>
      <c r="C1014" s="22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</row>
    <row r="1015" s="17" customFormat="true" ht="15" hidden="false" customHeight="false" outlineLevel="0" collapsed="false">
      <c r="B1015" s="22"/>
      <c r="C1015" s="22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</row>
    <row r="1016" s="17" customFormat="true" ht="15" hidden="false" customHeight="false" outlineLevel="0" collapsed="false">
      <c r="B1016" s="22"/>
      <c r="C1016" s="22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</row>
    <row r="1017" s="17" customFormat="true" ht="15" hidden="false" customHeight="false" outlineLevel="0" collapsed="false">
      <c r="B1017" s="22"/>
      <c r="C1017" s="22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</row>
    <row r="1018" s="17" customFormat="true" ht="15" hidden="false" customHeight="false" outlineLevel="0" collapsed="false">
      <c r="B1018" s="22"/>
      <c r="C1018" s="22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</row>
    <row r="1019" s="17" customFormat="true" ht="15" hidden="false" customHeight="false" outlineLevel="0" collapsed="false">
      <c r="B1019" s="22"/>
      <c r="C1019" s="22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</row>
    <row r="1020" s="17" customFormat="true" ht="15" hidden="false" customHeight="false" outlineLevel="0" collapsed="false">
      <c r="B1020" s="22"/>
      <c r="C1020" s="22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</row>
    <row r="1021" s="17" customFormat="true" ht="15" hidden="false" customHeight="false" outlineLevel="0" collapsed="false">
      <c r="B1021" s="22"/>
      <c r="C1021" s="22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</row>
    <row r="1022" s="17" customFormat="true" ht="15" hidden="false" customHeight="false" outlineLevel="0" collapsed="false">
      <c r="B1022" s="22"/>
      <c r="C1022" s="22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</row>
    <row r="1023" s="17" customFormat="true" ht="15" hidden="false" customHeight="false" outlineLevel="0" collapsed="false">
      <c r="B1023" s="22"/>
      <c r="C1023" s="22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</row>
    <row r="1024" s="17" customFormat="true" ht="15" hidden="false" customHeight="false" outlineLevel="0" collapsed="false">
      <c r="B1024" s="22"/>
      <c r="C1024" s="22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</row>
    <row r="1025" s="17" customFormat="true" ht="15" hidden="false" customHeight="false" outlineLevel="0" collapsed="false">
      <c r="B1025" s="22"/>
      <c r="C1025" s="22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</row>
    <row r="1026" s="17" customFormat="true" ht="15" hidden="false" customHeight="false" outlineLevel="0" collapsed="false">
      <c r="B1026" s="22"/>
      <c r="C1026" s="22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</row>
    <row r="1027" s="17" customFormat="true" ht="15" hidden="false" customHeight="false" outlineLevel="0" collapsed="false">
      <c r="B1027" s="22"/>
      <c r="C1027" s="22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</row>
    <row r="1028" s="17" customFormat="true" ht="15" hidden="false" customHeight="false" outlineLevel="0" collapsed="false">
      <c r="B1028" s="22"/>
      <c r="C1028" s="22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</row>
    <row r="1029" s="17" customFormat="true" ht="15" hidden="false" customHeight="false" outlineLevel="0" collapsed="false">
      <c r="B1029" s="22"/>
      <c r="C1029" s="22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</row>
    <row r="1030" s="17" customFormat="true" ht="15" hidden="false" customHeight="false" outlineLevel="0" collapsed="false">
      <c r="B1030" s="22"/>
      <c r="C1030" s="22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</row>
    <row r="1031" s="17" customFormat="true" ht="15" hidden="false" customHeight="false" outlineLevel="0" collapsed="false">
      <c r="B1031" s="22"/>
      <c r="C1031" s="22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</row>
    <row r="1032" s="17" customFormat="true" ht="15" hidden="false" customHeight="false" outlineLevel="0" collapsed="false">
      <c r="B1032" s="22"/>
      <c r="C1032" s="22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</row>
    <row r="1033" s="17" customFormat="true" ht="15" hidden="false" customHeight="false" outlineLevel="0" collapsed="false">
      <c r="B1033" s="22"/>
      <c r="C1033" s="22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</row>
    <row r="1034" s="17" customFormat="true" ht="15" hidden="false" customHeight="false" outlineLevel="0" collapsed="false">
      <c r="B1034" s="22"/>
      <c r="C1034" s="22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</row>
    <row r="1035" s="17" customFormat="true" ht="15" hidden="false" customHeight="false" outlineLevel="0" collapsed="false">
      <c r="B1035" s="22"/>
      <c r="C1035" s="22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</row>
    <row r="1036" s="17" customFormat="true" ht="15" hidden="false" customHeight="false" outlineLevel="0" collapsed="false">
      <c r="B1036" s="22"/>
      <c r="C1036" s="22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</row>
    <row r="1037" s="17" customFormat="true" ht="15" hidden="false" customHeight="false" outlineLevel="0" collapsed="false">
      <c r="B1037" s="22"/>
      <c r="C1037" s="22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</row>
    <row r="1038" s="17" customFormat="true" ht="15" hidden="false" customHeight="false" outlineLevel="0" collapsed="false">
      <c r="B1038" s="22"/>
      <c r="C1038" s="22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</row>
    <row r="1039" s="17" customFormat="true" ht="15" hidden="false" customHeight="false" outlineLevel="0" collapsed="false">
      <c r="B1039" s="22"/>
      <c r="C1039" s="22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</row>
    <row r="1040" s="17" customFormat="true" ht="15" hidden="false" customHeight="false" outlineLevel="0" collapsed="false">
      <c r="B1040" s="22"/>
      <c r="C1040" s="22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</row>
    <row r="1041" s="17" customFormat="true" ht="15" hidden="false" customHeight="false" outlineLevel="0" collapsed="false">
      <c r="B1041" s="22"/>
      <c r="C1041" s="22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</row>
    <row r="1042" s="17" customFormat="true" ht="15" hidden="false" customHeight="false" outlineLevel="0" collapsed="false">
      <c r="B1042" s="22"/>
      <c r="C1042" s="22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</row>
    <row r="1043" s="17" customFormat="true" ht="15" hidden="false" customHeight="false" outlineLevel="0" collapsed="false">
      <c r="B1043" s="22"/>
      <c r="C1043" s="22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</row>
    <row r="1044" s="17" customFormat="true" ht="15" hidden="false" customHeight="false" outlineLevel="0" collapsed="false">
      <c r="B1044" s="22"/>
      <c r="C1044" s="22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</row>
    <row r="1045" s="17" customFormat="true" ht="15" hidden="false" customHeight="false" outlineLevel="0" collapsed="false">
      <c r="B1045" s="22"/>
      <c r="C1045" s="22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</row>
    <row r="1046" s="17" customFormat="true" ht="15" hidden="false" customHeight="false" outlineLevel="0" collapsed="false">
      <c r="B1046" s="22"/>
      <c r="C1046" s="22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</row>
    <row r="1047" s="17" customFormat="true" ht="15" hidden="false" customHeight="false" outlineLevel="0" collapsed="false">
      <c r="B1047" s="22"/>
      <c r="C1047" s="22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</row>
    <row r="1048" s="17" customFormat="true" ht="15" hidden="false" customHeight="false" outlineLevel="0" collapsed="false">
      <c r="B1048" s="22"/>
      <c r="C1048" s="22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</row>
    <row r="1049" s="17" customFormat="true" ht="15" hidden="false" customHeight="false" outlineLevel="0" collapsed="false">
      <c r="B1049" s="22"/>
      <c r="C1049" s="22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</row>
    <row r="1050" s="17" customFormat="true" ht="15" hidden="false" customHeight="false" outlineLevel="0" collapsed="false">
      <c r="B1050" s="22"/>
      <c r="C1050" s="22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</row>
    <row r="1051" s="17" customFormat="true" ht="15" hidden="false" customHeight="false" outlineLevel="0" collapsed="false">
      <c r="B1051" s="22"/>
      <c r="C1051" s="22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</row>
    <row r="1052" s="17" customFormat="true" ht="15" hidden="false" customHeight="false" outlineLevel="0" collapsed="false">
      <c r="B1052" s="22"/>
      <c r="C1052" s="22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</row>
    <row r="1053" s="17" customFormat="true" ht="15" hidden="false" customHeight="false" outlineLevel="0" collapsed="false">
      <c r="B1053" s="22"/>
      <c r="C1053" s="22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</row>
    <row r="1054" s="17" customFormat="true" ht="15" hidden="false" customHeight="false" outlineLevel="0" collapsed="false">
      <c r="B1054" s="22"/>
      <c r="C1054" s="22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</row>
    <row r="1055" s="17" customFormat="true" ht="15" hidden="false" customHeight="false" outlineLevel="0" collapsed="false">
      <c r="B1055" s="22"/>
      <c r="C1055" s="22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</row>
    <row r="1056" s="17" customFormat="true" ht="15" hidden="false" customHeight="false" outlineLevel="0" collapsed="false">
      <c r="B1056" s="22"/>
      <c r="C1056" s="22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</row>
    <row r="1057" s="17" customFormat="true" ht="15" hidden="false" customHeight="false" outlineLevel="0" collapsed="false">
      <c r="B1057" s="22"/>
      <c r="C1057" s="22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</row>
    <row r="1058" s="17" customFormat="true" ht="15" hidden="false" customHeight="false" outlineLevel="0" collapsed="false">
      <c r="B1058" s="22"/>
      <c r="C1058" s="22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</row>
    <row r="1059" s="17" customFormat="true" ht="15" hidden="false" customHeight="false" outlineLevel="0" collapsed="false">
      <c r="B1059" s="22"/>
      <c r="C1059" s="22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</row>
    <row r="1060" s="17" customFormat="true" ht="15" hidden="false" customHeight="false" outlineLevel="0" collapsed="false">
      <c r="B1060" s="22"/>
      <c r="C1060" s="22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</row>
    <row r="1061" s="17" customFormat="true" ht="15" hidden="false" customHeight="false" outlineLevel="0" collapsed="false">
      <c r="B1061" s="22"/>
      <c r="C1061" s="22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</row>
    <row r="1062" s="17" customFormat="true" ht="15" hidden="false" customHeight="false" outlineLevel="0" collapsed="false">
      <c r="B1062" s="22"/>
      <c r="C1062" s="22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</row>
    <row r="1063" s="17" customFormat="true" ht="15" hidden="false" customHeight="false" outlineLevel="0" collapsed="false">
      <c r="B1063" s="22"/>
      <c r="C1063" s="22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</row>
    <row r="1064" s="17" customFormat="true" ht="15" hidden="false" customHeight="false" outlineLevel="0" collapsed="false">
      <c r="B1064" s="22"/>
      <c r="C1064" s="22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</row>
    <row r="1065" s="17" customFormat="true" ht="15" hidden="false" customHeight="false" outlineLevel="0" collapsed="false">
      <c r="B1065" s="22"/>
      <c r="C1065" s="22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</row>
    <row r="1066" s="17" customFormat="true" ht="15" hidden="false" customHeight="false" outlineLevel="0" collapsed="false">
      <c r="B1066" s="22"/>
      <c r="C1066" s="22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</row>
    <row r="1067" s="17" customFormat="true" ht="15" hidden="false" customHeight="false" outlineLevel="0" collapsed="false">
      <c r="B1067" s="22"/>
      <c r="C1067" s="22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</row>
    <row r="1068" s="17" customFormat="true" ht="15" hidden="false" customHeight="false" outlineLevel="0" collapsed="false">
      <c r="B1068" s="22"/>
      <c r="C1068" s="22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</row>
    <row r="1069" s="17" customFormat="true" ht="15" hidden="false" customHeight="false" outlineLevel="0" collapsed="false">
      <c r="B1069" s="22"/>
      <c r="C1069" s="22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</row>
    <row r="1070" s="17" customFormat="true" ht="15" hidden="false" customHeight="false" outlineLevel="0" collapsed="false">
      <c r="B1070" s="22"/>
      <c r="C1070" s="22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</row>
    <row r="1071" s="17" customFormat="true" ht="15" hidden="false" customHeight="false" outlineLevel="0" collapsed="false">
      <c r="B1071" s="22"/>
      <c r="C1071" s="22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</row>
    <row r="1072" s="17" customFormat="true" ht="15" hidden="false" customHeight="false" outlineLevel="0" collapsed="false">
      <c r="B1072" s="22"/>
      <c r="C1072" s="22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</row>
    <row r="1073" s="17" customFormat="true" ht="15" hidden="false" customHeight="false" outlineLevel="0" collapsed="false">
      <c r="B1073" s="22"/>
      <c r="C1073" s="22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</row>
    <row r="1074" s="17" customFormat="true" ht="15" hidden="false" customHeight="false" outlineLevel="0" collapsed="false">
      <c r="B1074" s="22"/>
      <c r="C1074" s="22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</row>
    <row r="1075" s="17" customFormat="true" ht="15" hidden="false" customHeight="false" outlineLevel="0" collapsed="false">
      <c r="B1075" s="22"/>
      <c r="C1075" s="22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</row>
    <row r="1076" s="17" customFormat="true" ht="15" hidden="false" customHeight="false" outlineLevel="0" collapsed="false">
      <c r="B1076" s="22"/>
      <c r="C1076" s="22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</row>
    <row r="1077" s="17" customFormat="true" ht="15" hidden="false" customHeight="false" outlineLevel="0" collapsed="false">
      <c r="B1077" s="22"/>
      <c r="C1077" s="22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</row>
    <row r="1078" s="17" customFormat="true" ht="15" hidden="false" customHeight="false" outlineLevel="0" collapsed="false">
      <c r="B1078" s="22"/>
      <c r="C1078" s="22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</row>
    <row r="1079" s="17" customFormat="true" ht="15" hidden="false" customHeight="false" outlineLevel="0" collapsed="false">
      <c r="B1079" s="22"/>
      <c r="C1079" s="22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</row>
    <row r="1080" s="17" customFormat="true" ht="15" hidden="false" customHeight="false" outlineLevel="0" collapsed="false">
      <c r="B1080" s="22"/>
      <c r="C1080" s="22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</row>
    <row r="1081" s="17" customFormat="true" ht="15" hidden="false" customHeight="false" outlineLevel="0" collapsed="false">
      <c r="B1081" s="22"/>
      <c r="C1081" s="22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</row>
    <row r="1082" s="17" customFormat="true" ht="15" hidden="false" customHeight="false" outlineLevel="0" collapsed="false">
      <c r="B1082" s="22"/>
      <c r="C1082" s="22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</row>
    <row r="1083" s="17" customFormat="true" ht="15" hidden="false" customHeight="false" outlineLevel="0" collapsed="false">
      <c r="B1083" s="22"/>
      <c r="C1083" s="22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</row>
    <row r="1084" s="17" customFormat="true" ht="15" hidden="false" customHeight="false" outlineLevel="0" collapsed="false">
      <c r="B1084" s="22"/>
      <c r="C1084" s="22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</row>
    <row r="1085" s="17" customFormat="true" ht="15" hidden="false" customHeight="false" outlineLevel="0" collapsed="false">
      <c r="B1085" s="22"/>
      <c r="C1085" s="22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</row>
    <row r="1086" s="17" customFormat="true" ht="15" hidden="false" customHeight="false" outlineLevel="0" collapsed="false">
      <c r="B1086" s="22"/>
      <c r="C1086" s="22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</row>
    <row r="1087" s="17" customFormat="true" ht="15" hidden="false" customHeight="false" outlineLevel="0" collapsed="false">
      <c r="B1087" s="22"/>
      <c r="C1087" s="22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</row>
    <row r="1088" s="17" customFormat="true" ht="15" hidden="false" customHeight="false" outlineLevel="0" collapsed="false">
      <c r="B1088" s="22"/>
      <c r="C1088" s="22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</row>
    <row r="1089" s="17" customFormat="true" ht="15" hidden="false" customHeight="false" outlineLevel="0" collapsed="false">
      <c r="B1089" s="22"/>
      <c r="C1089" s="22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</row>
    <row r="1090" s="17" customFormat="true" ht="15" hidden="false" customHeight="false" outlineLevel="0" collapsed="false">
      <c r="B1090" s="22"/>
      <c r="C1090" s="22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</row>
    <row r="1091" s="17" customFormat="true" ht="15" hidden="false" customHeight="false" outlineLevel="0" collapsed="false">
      <c r="B1091" s="22"/>
      <c r="C1091" s="22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</row>
    <row r="1092" s="17" customFormat="true" ht="15" hidden="false" customHeight="false" outlineLevel="0" collapsed="false">
      <c r="B1092" s="22"/>
      <c r="C1092" s="22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</row>
    <row r="1093" s="17" customFormat="true" ht="15" hidden="false" customHeight="false" outlineLevel="0" collapsed="false">
      <c r="B1093" s="22"/>
      <c r="C1093" s="22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</row>
    <row r="1094" s="17" customFormat="true" ht="15" hidden="false" customHeight="false" outlineLevel="0" collapsed="false">
      <c r="B1094" s="22"/>
      <c r="C1094" s="22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</row>
    <row r="1095" s="17" customFormat="true" ht="15" hidden="false" customHeight="false" outlineLevel="0" collapsed="false">
      <c r="B1095" s="22"/>
      <c r="C1095" s="22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</row>
    <row r="1096" s="17" customFormat="true" ht="15" hidden="false" customHeight="false" outlineLevel="0" collapsed="false">
      <c r="B1096" s="22"/>
      <c r="C1096" s="22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</row>
    <row r="1097" s="17" customFormat="true" ht="15" hidden="false" customHeight="false" outlineLevel="0" collapsed="false">
      <c r="B1097" s="22"/>
      <c r="C1097" s="22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</row>
    <row r="1098" s="17" customFormat="true" ht="15" hidden="false" customHeight="false" outlineLevel="0" collapsed="false">
      <c r="B1098" s="22"/>
      <c r="C1098" s="22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</row>
    <row r="1099" s="17" customFormat="true" ht="15" hidden="false" customHeight="false" outlineLevel="0" collapsed="false">
      <c r="B1099" s="22"/>
      <c r="C1099" s="22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</row>
    <row r="1100" s="17" customFormat="true" ht="15" hidden="false" customHeight="false" outlineLevel="0" collapsed="false">
      <c r="B1100" s="22"/>
      <c r="C1100" s="22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</row>
    <row r="1101" s="17" customFormat="true" ht="15" hidden="false" customHeight="false" outlineLevel="0" collapsed="false">
      <c r="B1101" s="22"/>
      <c r="C1101" s="22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</row>
    <row r="1102" s="17" customFormat="true" ht="15" hidden="false" customHeight="false" outlineLevel="0" collapsed="false">
      <c r="B1102" s="22"/>
      <c r="C1102" s="22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</row>
    <row r="1103" s="17" customFormat="true" ht="15" hidden="false" customHeight="false" outlineLevel="0" collapsed="false">
      <c r="B1103" s="22"/>
      <c r="C1103" s="22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</row>
    <row r="1104" s="17" customFormat="true" ht="15" hidden="false" customHeight="false" outlineLevel="0" collapsed="false">
      <c r="B1104" s="22"/>
      <c r="C1104" s="22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</row>
    <row r="1105" s="17" customFormat="true" ht="15" hidden="false" customHeight="false" outlineLevel="0" collapsed="false">
      <c r="B1105" s="22"/>
      <c r="C1105" s="22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</row>
    <row r="1106" s="17" customFormat="true" ht="15" hidden="false" customHeight="false" outlineLevel="0" collapsed="false">
      <c r="B1106" s="22"/>
      <c r="C1106" s="22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</row>
    <row r="1107" s="17" customFormat="true" ht="15" hidden="false" customHeight="false" outlineLevel="0" collapsed="false">
      <c r="B1107" s="22"/>
      <c r="C1107" s="22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</row>
    <row r="1108" s="17" customFormat="true" ht="15" hidden="false" customHeight="false" outlineLevel="0" collapsed="false">
      <c r="B1108" s="22"/>
      <c r="C1108" s="22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</row>
    <row r="1109" s="17" customFormat="true" ht="15" hidden="false" customHeight="false" outlineLevel="0" collapsed="false">
      <c r="B1109" s="22"/>
      <c r="C1109" s="22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</row>
    <row r="1110" s="17" customFormat="true" ht="15" hidden="false" customHeight="false" outlineLevel="0" collapsed="false">
      <c r="B1110" s="22"/>
      <c r="C1110" s="22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</row>
    <row r="1111" s="17" customFormat="true" ht="15" hidden="false" customHeight="false" outlineLevel="0" collapsed="false">
      <c r="B1111" s="22"/>
      <c r="C1111" s="22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</row>
    <row r="1112" s="17" customFormat="true" ht="15" hidden="false" customHeight="false" outlineLevel="0" collapsed="false">
      <c r="B1112" s="22"/>
      <c r="C1112" s="22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</row>
    <row r="1113" s="17" customFormat="true" ht="15" hidden="false" customHeight="false" outlineLevel="0" collapsed="false">
      <c r="B1113" s="22"/>
      <c r="C1113" s="22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</row>
    <row r="1114" s="17" customFormat="true" ht="15" hidden="false" customHeight="false" outlineLevel="0" collapsed="false">
      <c r="B1114" s="22"/>
      <c r="C1114" s="22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</row>
    <row r="1115" s="17" customFormat="true" ht="15" hidden="false" customHeight="false" outlineLevel="0" collapsed="false">
      <c r="B1115" s="22"/>
      <c r="C1115" s="22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</row>
    <row r="1116" s="17" customFormat="true" ht="15" hidden="false" customHeight="false" outlineLevel="0" collapsed="false">
      <c r="B1116" s="22"/>
      <c r="C1116" s="22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</row>
    <row r="1117" s="17" customFormat="true" ht="15" hidden="false" customHeight="false" outlineLevel="0" collapsed="false">
      <c r="B1117" s="22"/>
      <c r="C1117" s="22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</row>
    <row r="1118" s="17" customFormat="true" ht="15" hidden="false" customHeight="false" outlineLevel="0" collapsed="false">
      <c r="B1118" s="22"/>
      <c r="C1118" s="22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</row>
    <row r="1119" s="17" customFormat="true" ht="15" hidden="false" customHeight="false" outlineLevel="0" collapsed="false">
      <c r="B1119" s="22"/>
      <c r="C1119" s="22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</row>
    <row r="1120" s="17" customFormat="true" ht="15" hidden="false" customHeight="false" outlineLevel="0" collapsed="false">
      <c r="B1120" s="22"/>
      <c r="C1120" s="22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</row>
    <row r="1121" s="17" customFormat="true" ht="15" hidden="false" customHeight="false" outlineLevel="0" collapsed="false">
      <c r="B1121" s="22"/>
      <c r="C1121" s="22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</row>
    <row r="1122" s="17" customFormat="true" ht="15" hidden="false" customHeight="false" outlineLevel="0" collapsed="false">
      <c r="B1122" s="22"/>
      <c r="C1122" s="22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</row>
    <row r="1123" s="17" customFormat="true" ht="15" hidden="false" customHeight="false" outlineLevel="0" collapsed="false">
      <c r="B1123" s="22"/>
      <c r="C1123" s="22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</row>
    <row r="1124" s="17" customFormat="true" ht="15" hidden="false" customHeight="false" outlineLevel="0" collapsed="false">
      <c r="B1124" s="22"/>
      <c r="C1124" s="22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</row>
    <row r="1125" s="17" customFormat="true" ht="15" hidden="false" customHeight="false" outlineLevel="0" collapsed="false">
      <c r="B1125" s="22"/>
      <c r="C1125" s="22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</row>
    <row r="1126" s="17" customFormat="true" ht="15" hidden="false" customHeight="false" outlineLevel="0" collapsed="false">
      <c r="B1126" s="22"/>
      <c r="C1126" s="22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</row>
    <row r="1127" s="17" customFormat="true" ht="15" hidden="false" customHeight="false" outlineLevel="0" collapsed="false">
      <c r="B1127" s="22"/>
      <c r="C1127" s="22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</row>
    <row r="1128" s="17" customFormat="true" ht="15" hidden="false" customHeight="false" outlineLevel="0" collapsed="false">
      <c r="B1128" s="22"/>
      <c r="C1128" s="22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</row>
    <row r="1129" s="17" customFormat="true" ht="15" hidden="false" customHeight="false" outlineLevel="0" collapsed="false">
      <c r="B1129" s="22"/>
      <c r="C1129" s="22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</row>
    <row r="1130" s="17" customFormat="true" ht="15" hidden="false" customHeight="false" outlineLevel="0" collapsed="false">
      <c r="B1130" s="22"/>
      <c r="C1130" s="22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</row>
    <row r="1131" s="17" customFormat="true" ht="15" hidden="false" customHeight="false" outlineLevel="0" collapsed="false">
      <c r="B1131" s="22"/>
      <c r="C1131" s="22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</row>
    <row r="1132" s="17" customFormat="true" ht="15" hidden="false" customHeight="false" outlineLevel="0" collapsed="false">
      <c r="B1132" s="22"/>
      <c r="C1132" s="22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</row>
    <row r="1133" s="17" customFormat="true" ht="15" hidden="false" customHeight="false" outlineLevel="0" collapsed="false">
      <c r="B1133" s="22"/>
      <c r="C1133" s="22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</row>
    <row r="1134" s="17" customFormat="true" ht="15" hidden="false" customHeight="false" outlineLevel="0" collapsed="false">
      <c r="B1134" s="22"/>
      <c r="C1134" s="22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</row>
    <row r="1135" s="17" customFormat="true" ht="15" hidden="false" customHeight="false" outlineLevel="0" collapsed="false">
      <c r="B1135" s="22"/>
      <c r="C1135" s="22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</row>
    <row r="1136" s="17" customFormat="true" ht="15" hidden="false" customHeight="false" outlineLevel="0" collapsed="false">
      <c r="B1136" s="22"/>
      <c r="C1136" s="22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</row>
    <row r="1137" s="17" customFormat="true" ht="15" hidden="false" customHeight="false" outlineLevel="0" collapsed="false">
      <c r="B1137" s="22"/>
      <c r="C1137" s="22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</row>
    <row r="1138" s="17" customFormat="true" ht="15" hidden="false" customHeight="false" outlineLevel="0" collapsed="false">
      <c r="B1138" s="22"/>
      <c r="C1138" s="22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</row>
    <row r="1139" s="17" customFormat="true" ht="15" hidden="false" customHeight="false" outlineLevel="0" collapsed="false">
      <c r="B1139" s="22"/>
      <c r="C1139" s="22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</row>
    <row r="1140" s="17" customFormat="true" ht="15" hidden="false" customHeight="false" outlineLevel="0" collapsed="false">
      <c r="B1140" s="22"/>
      <c r="C1140" s="22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</row>
    <row r="1141" s="17" customFormat="true" ht="15" hidden="false" customHeight="false" outlineLevel="0" collapsed="false">
      <c r="B1141" s="22"/>
      <c r="C1141" s="22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</row>
    <row r="1142" s="17" customFormat="true" ht="15" hidden="false" customHeight="false" outlineLevel="0" collapsed="false">
      <c r="B1142" s="22"/>
      <c r="C1142" s="22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</row>
    <row r="1143" s="17" customFormat="true" ht="15" hidden="false" customHeight="false" outlineLevel="0" collapsed="false">
      <c r="B1143" s="22"/>
      <c r="C1143" s="22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</row>
    <row r="1144" s="17" customFormat="true" ht="15" hidden="false" customHeight="false" outlineLevel="0" collapsed="false">
      <c r="B1144" s="22"/>
      <c r="C1144" s="22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</row>
    <row r="1145" s="17" customFormat="true" ht="15" hidden="false" customHeight="false" outlineLevel="0" collapsed="false">
      <c r="B1145" s="22"/>
      <c r="C1145" s="22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</row>
    <row r="1146" s="17" customFormat="true" ht="15" hidden="false" customHeight="false" outlineLevel="0" collapsed="false">
      <c r="B1146" s="22"/>
      <c r="C1146" s="22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</row>
    <row r="1147" s="17" customFormat="true" ht="15" hidden="false" customHeight="false" outlineLevel="0" collapsed="false">
      <c r="B1147" s="22"/>
      <c r="C1147" s="22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  <c r="BF1147" s="21"/>
      <c r="BG1147" s="21"/>
    </row>
    <row r="1148" s="17" customFormat="true" ht="15" hidden="false" customHeight="false" outlineLevel="0" collapsed="false">
      <c r="B1148" s="22"/>
      <c r="C1148" s="22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  <c r="BF1148" s="21"/>
      <c r="BG1148" s="21"/>
    </row>
    <row r="1149" s="17" customFormat="true" ht="15" hidden="false" customHeight="false" outlineLevel="0" collapsed="false">
      <c r="B1149" s="22"/>
      <c r="C1149" s="22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</row>
    <row r="1150" s="17" customFormat="true" ht="15" hidden="false" customHeight="false" outlineLevel="0" collapsed="false">
      <c r="B1150" s="22"/>
      <c r="C1150" s="22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  <c r="BF1150" s="21"/>
      <c r="BG1150" s="21"/>
    </row>
    <row r="1151" s="17" customFormat="true" ht="15" hidden="false" customHeight="false" outlineLevel="0" collapsed="false">
      <c r="B1151" s="22"/>
      <c r="C1151" s="22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  <c r="BF1151" s="21"/>
      <c r="BG1151" s="21"/>
    </row>
    <row r="1152" s="17" customFormat="true" ht="15" hidden="false" customHeight="false" outlineLevel="0" collapsed="false">
      <c r="B1152" s="22"/>
      <c r="C1152" s="22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  <c r="BF1152" s="21"/>
      <c r="BG1152" s="21"/>
    </row>
    <row r="1153" s="17" customFormat="true" ht="15" hidden="false" customHeight="false" outlineLevel="0" collapsed="false">
      <c r="B1153" s="22"/>
      <c r="C1153" s="22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  <c r="BF1153" s="21"/>
      <c r="BG1153" s="21"/>
    </row>
    <row r="1154" s="17" customFormat="true" ht="15" hidden="false" customHeight="false" outlineLevel="0" collapsed="false">
      <c r="B1154" s="22"/>
      <c r="C1154" s="22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  <c r="BF1154" s="21"/>
      <c r="BG1154" s="21"/>
    </row>
    <row r="1155" s="17" customFormat="true" ht="15" hidden="false" customHeight="false" outlineLevel="0" collapsed="false">
      <c r="B1155" s="22"/>
      <c r="C1155" s="22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  <c r="BF1155" s="21"/>
      <c r="BG1155" s="21"/>
    </row>
    <row r="1156" s="17" customFormat="true" ht="15" hidden="false" customHeight="false" outlineLevel="0" collapsed="false">
      <c r="B1156" s="22"/>
      <c r="C1156" s="22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  <c r="BF1156" s="21"/>
      <c r="BG1156" s="21"/>
    </row>
    <row r="1157" s="17" customFormat="true" ht="15" hidden="false" customHeight="false" outlineLevel="0" collapsed="false">
      <c r="B1157" s="22"/>
      <c r="C1157" s="22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  <c r="BF1157" s="21"/>
      <c r="BG1157" s="21"/>
    </row>
    <row r="1158" s="17" customFormat="true" ht="15" hidden="false" customHeight="false" outlineLevel="0" collapsed="false">
      <c r="B1158" s="22"/>
      <c r="C1158" s="22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  <c r="BF1158" s="21"/>
      <c r="BG1158" s="21"/>
    </row>
    <row r="1159" s="17" customFormat="true" ht="15" hidden="false" customHeight="false" outlineLevel="0" collapsed="false">
      <c r="B1159" s="22"/>
      <c r="C1159" s="22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  <c r="BF1159" s="21"/>
      <c r="BG1159" s="21"/>
    </row>
    <row r="1160" s="17" customFormat="true" ht="15" hidden="false" customHeight="false" outlineLevel="0" collapsed="false">
      <c r="B1160" s="22"/>
      <c r="C1160" s="22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</row>
    <row r="1161" s="17" customFormat="true" ht="15" hidden="false" customHeight="false" outlineLevel="0" collapsed="false">
      <c r="B1161" s="22"/>
      <c r="C1161" s="22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  <c r="BF1161" s="21"/>
      <c r="BG1161" s="21"/>
    </row>
    <row r="1162" s="17" customFormat="true" ht="15" hidden="false" customHeight="false" outlineLevel="0" collapsed="false">
      <c r="B1162" s="22"/>
      <c r="C1162" s="22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  <c r="BF1162" s="21"/>
      <c r="BG1162" s="21"/>
    </row>
    <row r="1163" s="17" customFormat="true" ht="15" hidden="false" customHeight="false" outlineLevel="0" collapsed="false">
      <c r="B1163" s="22"/>
      <c r="C1163" s="22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  <c r="BF1163" s="21"/>
      <c r="BG1163" s="21"/>
    </row>
    <row r="1164" s="17" customFormat="true" ht="15" hidden="false" customHeight="false" outlineLevel="0" collapsed="false">
      <c r="B1164" s="22"/>
      <c r="C1164" s="22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  <c r="BF1164" s="21"/>
      <c r="BG1164" s="21"/>
    </row>
    <row r="1165" s="17" customFormat="true" ht="15" hidden="false" customHeight="false" outlineLevel="0" collapsed="false">
      <c r="B1165" s="22"/>
      <c r="C1165" s="22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  <c r="BF1165" s="21"/>
      <c r="BG1165" s="21"/>
    </row>
    <row r="1166" s="17" customFormat="true" ht="15" hidden="false" customHeight="false" outlineLevel="0" collapsed="false">
      <c r="B1166" s="22"/>
      <c r="C1166" s="22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  <c r="BF1166" s="21"/>
      <c r="BG1166" s="21"/>
    </row>
    <row r="1167" s="17" customFormat="true" ht="15" hidden="false" customHeight="false" outlineLevel="0" collapsed="false">
      <c r="B1167" s="22"/>
      <c r="C1167" s="22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  <c r="BF1167" s="21"/>
      <c r="BG1167" s="21"/>
    </row>
    <row r="1168" s="17" customFormat="true" ht="15" hidden="false" customHeight="false" outlineLevel="0" collapsed="false">
      <c r="B1168" s="22"/>
      <c r="C1168" s="22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</row>
    <row r="1169" s="17" customFormat="true" ht="15" hidden="false" customHeight="false" outlineLevel="0" collapsed="false">
      <c r="B1169" s="22"/>
      <c r="C1169" s="22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</row>
    <row r="1170" s="17" customFormat="true" ht="15" hidden="false" customHeight="false" outlineLevel="0" collapsed="false">
      <c r="B1170" s="22"/>
      <c r="C1170" s="22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  <c r="BF1170" s="21"/>
      <c r="BG1170" s="21"/>
    </row>
  </sheetData>
  <mergeCells count="4">
    <mergeCell ref="A1:A2"/>
    <mergeCell ref="B1:D1"/>
    <mergeCell ref="E1:I1"/>
    <mergeCell ref="J51:M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A&amp;R&amp;"Garamond,Regular"&amp;D</oddHeader>
    <oddFooter>&amp;C&amp;"Garamond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0703125" defaultRowHeight="15" zeroHeight="false" outlineLevelRow="0" outlineLevelCol="0"/>
  <cols>
    <col collapsed="false" customWidth="true" hidden="false" outlineLevel="0" max="1" min="1" style="70" width="46.42"/>
    <col collapsed="false" customWidth="false" hidden="false" outlineLevel="0" max="257" min="2" style="70" width="10.71"/>
  </cols>
  <sheetData>
    <row r="1" customFormat="false" ht="15" hidden="false" customHeight="true" outlineLevel="0" collapsed="false">
      <c r="A1" s="71" t="s">
        <v>115</v>
      </c>
      <c r="B1" s="72"/>
      <c r="C1" s="73" t="s">
        <v>116</v>
      </c>
      <c r="D1" s="73"/>
      <c r="E1" s="73"/>
      <c r="F1" s="73"/>
      <c r="G1" s="73"/>
    </row>
    <row r="2" customFormat="false" ht="15" hidden="false" customHeight="false" outlineLevel="0" collapsed="false">
      <c r="A2" s="71"/>
      <c r="B2" s="72"/>
      <c r="C2" s="74" t="n">
        <f aca="false">+'CASH FLOW STATEMENT'!D2</f>
        <v>2009</v>
      </c>
      <c r="D2" s="75" t="n">
        <f aca="false">+C2+1</f>
        <v>2010</v>
      </c>
      <c r="E2" s="75" t="n">
        <f aca="false">+D2+1</f>
        <v>2011</v>
      </c>
      <c r="F2" s="75" t="n">
        <f aca="false">+E2+1</f>
        <v>2012</v>
      </c>
      <c r="G2" s="76" t="n">
        <f aca="false">+F2+1</f>
        <v>2013</v>
      </c>
    </row>
    <row r="3" customFormat="false" ht="15" hidden="false" customHeight="false" outlineLevel="0" collapsed="false">
      <c r="A3" s="77" t="s">
        <v>103</v>
      </c>
      <c r="B3" s="78"/>
      <c r="C3" s="79" t="n">
        <f aca="false">+'INCOME STATEMENT'!E25</f>
        <v>624.921751666667</v>
      </c>
      <c r="D3" s="79" t="n">
        <f aca="false">+'INCOME STATEMENT'!F25</f>
        <v>1035.40377585</v>
      </c>
      <c r="E3" s="79" t="n">
        <f aca="false">+'INCOME STATEMENT'!G25</f>
        <v>599.238001591835</v>
      </c>
      <c r="F3" s="79" t="n">
        <f aca="false">+'INCOME STATEMENT'!H25</f>
        <v>94.5913952910887</v>
      </c>
      <c r="G3" s="79" t="n">
        <f aca="false">+'INCOME STATEMENT'!I25</f>
        <v>-189.582690756002</v>
      </c>
    </row>
    <row r="4" customFormat="false" ht="15.75" hidden="false" customHeight="false" outlineLevel="0" collapsed="false">
      <c r="A4" s="80" t="s">
        <v>117</v>
      </c>
      <c r="B4" s="81"/>
      <c r="C4" s="82" t="n">
        <f aca="false">+IF(C3&gt;0,-C3*ASSUMPTIONS!E162,0)-((C3-'INCOME STATEMENT'!E19)*ASSUMPTIONS!E159)</f>
        <v>-314.707430023333</v>
      </c>
      <c r="D4" s="82" t="n">
        <f aca="false">+IF(D3&gt;0,-D3*ASSUMPTIONS!F162,0)-((D3-'INCOME STATEMENT'!F19)*ASSUMPTIONS!F159)</f>
        <v>-443.5987856169</v>
      </c>
      <c r="E4" s="82" t="n">
        <f aca="false">+IF(E3&gt;0,-E3*ASSUMPTIONS!G162,0)-((E3-'INCOME STATEMENT'!G19)*ASSUMPTIONS!G159)</f>
        <v>-306.642732499836</v>
      </c>
      <c r="F4" s="82" t="n">
        <f aca="false">+IF(F3&gt;0,-F3*ASSUMPTIONS!H162,0)-((F3-'INCOME STATEMENT'!H19)*ASSUMPTIONS!H159)</f>
        <v>-148.183698121402</v>
      </c>
      <c r="G4" s="82" t="n">
        <f aca="false">+IF(G3&gt;0,-G3*ASSUMPTIONS!I162,0)-((G3-'INCOME STATEMENT'!I19)*ASSUMPTIONS!I159)</f>
        <v>-111.088275060516</v>
      </c>
    </row>
    <row r="5" customFormat="false" ht="18.75" hidden="false" customHeight="false" outlineLevel="0" collapsed="false">
      <c r="A5" s="77" t="s">
        <v>118</v>
      </c>
      <c r="B5" s="83"/>
      <c r="C5" s="84" t="n">
        <f aca="false">SUM(C3:C4)</f>
        <v>310.214321643333</v>
      </c>
      <c r="D5" s="84" t="n">
        <f aca="false">SUM(D3:D4)</f>
        <v>591.8049902331</v>
      </c>
      <c r="E5" s="84" t="n">
        <f aca="false">SUM(E3:E4)</f>
        <v>292.595269091999</v>
      </c>
      <c r="F5" s="84" t="n">
        <f aca="false">SUM(F3:F4)</f>
        <v>-53.5923028303131</v>
      </c>
      <c r="G5" s="84" t="n">
        <f aca="false">SUM(G3:G4)</f>
        <v>-300.670965816518</v>
      </c>
    </row>
    <row r="6" customFormat="false" ht="15" hidden="false" customHeight="false" outlineLevel="0" collapsed="false">
      <c r="A6" s="70" t="s">
        <v>119</v>
      </c>
      <c r="B6" s="85"/>
      <c r="C6" s="79" t="n">
        <f aca="false">+'CASH FLOW STATEMENT'!D4</f>
        <v>-0</v>
      </c>
      <c r="D6" s="79" t="n">
        <f aca="false">+'CASH FLOW STATEMENT'!E4</f>
        <v>-0</v>
      </c>
      <c r="E6" s="79" t="n">
        <f aca="false">+'CASH FLOW STATEMENT'!F4</f>
        <v>-0</v>
      </c>
      <c r="F6" s="79" t="n">
        <f aca="false">+'CASH FLOW STATEMENT'!G4</f>
        <v>-0</v>
      </c>
      <c r="G6" s="79" t="n">
        <f aca="false">+'CASH FLOW STATEMENT'!H4</f>
        <v>-0</v>
      </c>
    </row>
    <row r="7" customFormat="false" ht="15.75" hidden="false" customHeight="false" outlineLevel="0" collapsed="false">
      <c r="A7" s="80" t="s">
        <v>120</v>
      </c>
      <c r="B7" s="86"/>
      <c r="C7" s="82" t="n">
        <f aca="false">+'CASH FLOW STATEMENT'!D5</f>
        <v>92.5</v>
      </c>
      <c r="D7" s="82" t="n">
        <f aca="false">+'CASH FLOW STATEMENT'!E5</f>
        <v>365</v>
      </c>
      <c r="E7" s="82" t="n">
        <f aca="false">+'CASH FLOW STATEMENT'!F5</f>
        <v>845</v>
      </c>
      <c r="F7" s="82" t="n">
        <f aca="false">+'CASH FLOW STATEMENT'!G5</f>
        <v>1450</v>
      </c>
      <c r="G7" s="82" t="n">
        <f aca="false">+'CASH FLOW STATEMENT'!H5</f>
        <v>1780</v>
      </c>
    </row>
    <row r="8" customFormat="false" ht="15.75" hidden="false" customHeight="false" outlineLevel="0" collapsed="false">
      <c r="A8" s="77" t="s">
        <v>121</v>
      </c>
      <c r="B8" s="83"/>
      <c r="C8" s="84" t="n">
        <f aca="false">SUM(C5:C7)</f>
        <v>402.714321643333</v>
      </c>
      <c r="D8" s="84" t="n">
        <f aca="false">SUM(D5:D7)</f>
        <v>956.8049902331</v>
      </c>
      <c r="E8" s="84" t="n">
        <f aca="false">SUM(E5:E7)</f>
        <v>1137.595269092</v>
      </c>
      <c r="F8" s="84" t="n">
        <f aca="false">SUM(F5:F7)</f>
        <v>1396.40769716969</v>
      </c>
      <c r="G8" s="84" t="n">
        <f aca="false">SUM(G5:G7)</f>
        <v>1479.32903418348</v>
      </c>
    </row>
    <row r="9" customFormat="false" ht="15" hidden="false" customHeight="false" outlineLevel="0" collapsed="false">
      <c r="A9" s="70" t="s">
        <v>122</v>
      </c>
      <c r="B9" s="85"/>
      <c r="C9" s="79" t="n">
        <f aca="false">+'CASH FLOW STATEMENT'!D12</f>
        <v>762.15260446478</v>
      </c>
      <c r="D9" s="79" t="n">
        <f aca="false">+'CASH FLOW STATEMENT'!E12</f>
        <v>36.4527277113155</v>
      </c>
      <c r="E9" s="79" t="n">
        <f aca="false">+'CASH FLOW STATEMENT'!F12</f>
        <v>37.3670670050938</v>
      </c>
      <c r="F9" s="79" t="n">
        <f aca="false">+'CASH FLOW STATEMENT'!G12</f>
        <v>-17.7902760081879</v>
      </c>
      <c r="G9" s="79" t="n">
        <f aca="false">+'CASH FLOW STATEMENT'!H12</f>
        <v>-17.9681787682697</v>
      </c>
    </row>
    <row r="10" customFormat="false" ht="15" hidden="false" customHeight="false" outlineLevel="0" collapsed="false">
      <c r="A10" s="70" t="s">
        <v>123</v>
      </c>
      <c r="B10" s="85"/>
      <c r="C10" s="79" t="n">
        <f aca="false">+'CASH FLOW STATEMENT'!D14</f>
        <v>-0</v>
      </c>
      <c r="D10" s="79" t="n">
        <f aca="false">+'CASH FLOW STATEMENT'!E14</f>
        <v>-0</v>
      </c>
      <c r="E10" s="79" t="n">
        <f aca="false">+'CASH FLOW STATEMENT'!F14</f>
        <v>-0</v>
      </c>
      <c r="F10" s="79" t="n">
        <f aca="false">+'CASH FLOW STATEMENT'!G14</f>
        <v>-0</v>
      </c>
      <c r="G10" s="79" t="n">
        <f aca="false">+'CASH FLOW STATEMENT'!H14</f>
        <v>-0</v>
      </c>
    </row>
    <row r="11" customFormat="false" ht="15" hidden="false" customHeight="false" outlineLevel="0" collapsed="false">
      <c r="A11" s="70" t="s">
        <v>124</v>
      </c>
      <c r="B11" s="85"/>
      <c r="C11" s="79" t="n">
        <f aca="false">+'CASH FLOW STATEMENT'!D15</f>
        <v>-1850</v>
      </c>
      <c r="D11" s="79" t="n">
        <f aca="false">+'CASH FLOW STATEMENT'!E15</f>
        <v>-3600</v>
      </c>
      <c r="E11" s="79" t="n">
        <f aca="false">+'CASH FLOW STATEMENT'!F15</f>
        <v>-6000</v>
      </c>
      <c r="F11" s="79" t="n">
        <f aca="false">+'CASH FLOW STATEMENT'!G15</f>
        <v>-6100</v>
      </c>
      <c r="G11" s="79" t="n">
        <f aca="false">+'CASH FLOW STATEMENT'!H15</f>
        <v>-500</v>
      </c>
    </row>
    <row r="12" customFormat="false" ht="15" hidden="false" customHeight="false" outlineLevel="0" collapsed="false">
      <c r="A12" s="70" t="s">
        <v>125</v>
      </c>
      <c r="B12" s="85"/>
      <c r="C12" s="79" t="n">
        <f aca="false">+'CASH FLOW STATEMENT'!D16</f>
        <v>-0</v>
      </c>
      <c r="D12" s="79" t="n">
        <f aca="false">+'CASH FLOW STATEMENT'!E16</f>
        <v>-0</v>
      </c>
      <c r="E12" s="79" t="n">
        <f aca="false">+'CASH FLOW STATEMENT'!F16</f>
        <v>-0</v>
      </c>
      <c r="F12" s="79" t="n">
        <f aca="false">+'CASH FLOW STATEMENT'!G16</f>
        <v>-0</v>
      </c>
      <c r="G12" s="79" t="n">
        <f aca="false">+'CASH FLOW STATEMENT'!H16</f>
        <v>-0</v>
      </c>
    </row>
    <row r="13" customFormat="false" ht="15" hidden="false" customHeight="false" outlineLevel="0" collapsed="false">
      <c r="A13" s="70" t="s">
        <v>126</v>
      </c>
      <c r="B13" s="85"/>
      <c r="C13" s="79" t="n">
        <f aca="false">+'CASH FLOW STATEMENT'!D18</f>
        <v>-0</v>
      </c>
      <c r="D13" s="79" t="n">
        <f aca="false">+'CASH FLOW STATEMENT'!E18</f>
        <v>-0</v>
      </c>
      <c r="E13" s="79" t="n">
        <f aca="false">+'CASH FLOW STATEMENT'!F18</f>
        <v>-0</v>
      </c>
      <c r="F13" s="79" t="n">
        <f aca="false">+'CASH FLOW STATEMENT'!G18</f>
        <v>-0</v>
      </c>
      <c r="G13" s="79" t="n">
        <f aca="false">+'CASH FLOW STATEMENT'!H18</f>
        <v>-0</v>
      </c>
    </row>
    <row r="14" customFormat="false" ht="15" hidden="false" customHeight="false" outlineLevel="0" collapsed="false">
      <c r="A14" s="87" t="s">
        <v>127</v>
      </c>
      <c r="B14" s="88"/>
      <c r="C14" s="89" t="n">
        <f aca="false">+'CASH FLOW STATEMENT'!D19</f>
        <v>-0</v>
      </c>
      <c r="D14" s="89" t="n">
        <f aca="false">+'CASH FLOW STATEMENT'!E19</f>
        <v>-0</v>
      </c>
      <c r="E14" s="89" t="n">
        <f aca="false">+'CASH FLOW STATEMENT'!F19</f>
        <v>-0</v>
      </c>
      <c r="F14" s="89" t="n">
        <f aca="false">+'CASH FLOW STATEMENT'!G19</f>
        <v>-0</v>
      </c>
      <c r="G14" s="89" t="n">
        <f aca="false">+'CASH FLOW STATEMENT'!H19</f>
        <v>-0</v>
      </c>
    </row>
    <row r="15" s="87" customFormat="true" ht="15" hidden="false" customHeight="false" outlineLevel="0" collapsed="false">
      <c r="A15" s="87" t="s">
        <v>128</v>
      </c>
      <c r="B15" s="88"/>
      <c r="C15" s="89" t="n">
        <f aca="false">+'CASH FLOW STATEMENT'!D20</f>
        <v>-0</v>
      </c>
      <c r="D15" s="89" t="n">
        <f aca="false">+'CASH FLOW STATEMENT'!E20</f>
        <v>-0</v>
      </c>
      <c r="E15" s="89" t="n">
        <f aca="false">+'CASH FLOW STATEMENT'!F20</f>
        <v>-0</v>
      </c>
      <c r="F15" s="89" t="n">
        <f aca="false">+'CASH FLOW STATEMENT'!G20</f>
        <v>-0</v>
      </c>
      <c r="G15" s="89" t="n">
        <f aca="false">+'CASH FLOW STATEMENT'!H20</f>
        <v>-0</v>
      </c>
    </row>
    <row r="16" s="87" customFormat="true" ht="15.75" hidden="false" customHeight="false" outlineLevel="0" collapsed="false">
      <c r="A16" s="87" t="s">
        <v>129</v>
      </c>
      <c r="B16" s="88"/>
      <c r="C16" s="89" t="n">
        <f aca="false">+'CASH FLOW STATEMENT'!D21</f>
        <v>-0</v>
      </c>
      <c r="D16" s="89" t="n">
        <f aca="false">+'CASH FLOW STATEMENT'!E21</f>
        <v>-0</v>
      </c>
      <c r="E16" s="89" t="n">
        <f aca="false">+'CASH FLOW STATEMENT'!F21</f>
        <v>-0</v>
      </c>
      <c r="F16" s="89" t="n">
        <f aca="false">+'CASH FLOW STATEMENT'!G21</f>
        <v>-0</v>
      </c>
      <c r="G16" s="89" t="n">
        <f aca="false">+'CASH FLOW STATEMENT'!H21</f>
        <v>-0</v>
      </c>
    </row>
    <row r="17" customFormat="false" ht="15.75" hidden="false" customHeight="false" outlineLevel="0" collapsed="false">
      <c r="A17" s="90" t="s">
        <v>130</v>
      </c>
      <c r="B17" s="91"/>
      <c r="C17" s="92" t="n">
        <f aca="false">SUM(C8:C16)</f>
        <v>-685.133073891887</v>
      </c>
      <c r="D17" s="92" t="n">
        <f aca="false">SUM(D8:D16)</f>
        <v>-2606.74228205558</v>
      </c>
      <c r="E17" s="92" t="n">
        <f aca="false">SUM(E8:E16)</f>
        <v>-4825.03766390291</v>
      </c>
      <c r="F17" s="92" t="n">
        <f aca="false">SUM(F8:F16)</f>
        <v>-4721.3825788385</v>
      </c>
      <c r="G17" s="92" t="n">
        <f aca="false">SUM(G8:G16)</f>
        <v>961.360855415212</v>
      </c>
      <c r="H17" s="24"/>
    </row>
    <row r="18" customFormat="false" ht="15" hidden="false" customHeight="false" outlineLevel="0" collapsed="false">
      <c r="A18" s="93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93"/>
      <c r="B19" s="94"/>
      <c r="C19" s="94"/>
      <c r="D19" s="94"/>
      <c r="E19" s="94"/>
      <c r="F19" s="94"/>
      <c r="G19" s="94"/>
      <c r="H19" s="24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  <c r="G20" s="96"/>
      <c r="H20" s="97"/>
    </row>
    <row r="21" customFormat="false" ht="15" hidden="false" customHeight="false" outlineLevel="0" collapsed="false">
      <c r="A21" s="98"/>
      <c r="B21" s="99"/>
      <c r="C21" s="99"/>
      <c r="D21" s="99"/>
      <c r="E21" s="99"/>
      <c r="F21" s="99"/>
      <c r="G21" s="99"/>
      <c r="H21" s="24"/>
    </row>
    <row r="22" customFormat="false" ht="15" hidden="false" customHeight="false" outlineLevel="0" collapsed="false">
      <c r="A22" s="98"/>
      <c r="B22" s="99"/>
      <c r="C22" s="99"/>
      <c r="D22" s="99"/>
      <c r="E22" s="99"/>
      <c r="F22" s="99"/>
      <c r="G22" s="99"/>
      <c r="H22" s="24"/>
    </row>
  </sheetData>
  <mergeCells count="1">
    <mergeCell ref="C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A&amp;R&amp;"Garamond,Regular"&amp;D</oddHeader>
    <oddFooter>&amp;C&amp;"Garamond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6" activeCellId="0" sqref="A6"/>
    </sheetView>
  </sheetViews>
  <sheetFormatPr defaultColWidth="10.70703125" defaultRowHeight="15" zeroHeight="false" outlineLevelRow="1" outlineLevelCol="0"/>
  <cols>
    <col collapsed="false" customWidth="true" hidden="false" outlineLevel="0" max="1" min="1" style="1" width="57.85"/>
    <col collapsed="false" customWidth="false" hidden="false" outlineLevel="0" max="3" min="2" style="2" width="10.71"/>
    <col collapsed="false" customWidth="false" hidden="false" outlineLevel="0" max="9" min="4" style="3" width="10.71"/>
    <col collapsed="false" customWidth="true" hidden="false" outlineLevel="0" max="10" min="10" style="3" width="1.7"/>
    <col collapsed="false" customWidth="false" hidden="false" outlineLevel="0" max="57" min="11" style="3" width="10.71"/>
    <col collapsed="false" customWidth="false" hidden="false" outlineLevel="0" max="257" min="58" style="1" width="10.71"/>
  </cols>
  <sheetData>
    <row r="1" customFormat="false" ht="15" hidden="false" customHeight="true" outlineLevel="0" collapsed="false">
      <c r="A1" s="4" t="s">
        <v>131</v>
      </c>
      <c r="B1" s="5" t="s">
        <v>1</v>
      </c>
      <c r="C1" s="5"/>
      <c r="D1" s="5"/>
      <c r="E1" s="6" t="s">
        <v>2</v>
      </c>
      <c r="F1" s="6"/>
      <c r="G1" s="6"/>
      <c r="H1" s="6"/>
      <c r="I1" s="6"/>
    </row>
    <row r="2" customFormat="false" ht="15" hidden="false" customHeight="false" outlineLevel="0" collapsed="false">
      <c r="A2" s="4"/>
      <c r="B2" s="7" t="n">
        <v>2006</v>
      </c>
      <c r="C2" s="7" t="n">
        <f aca="false">+B2+1</f>
        <v>2007</v>
      </c>
      <c r="D2" s="7" t="n">
        <f aca="false">+C2+1</f>
        <v>2008</v>
      </c>
      <c r="E2" s="7" t="n">
        <f aca="false">+D2+1</f>
        <v>2009</v>
      </c>
      <c r="F2" s="7" t="n">
        <f aca="false">+E2+1</f>
        <v>2010</v>
      </c>
      <c r="G2" s="7" t="n">
        <f aca="false">+F2+1</f>
        <v>2011</v>
      </c>
      <c r="H2" s="7" t="n">
        <f aca="false">+G2+1</f>
        <v>2012</v>
      </c>
      <c r="I2" s="8" t="n">
        <f aca="false">+H2+1</f>
        <v>2013</v>
      </c>
    </row>
    <row r="3" s="17" customFormat="true" ht="15" hidden="false" customHeight="false" outlineLevel="0" collapsed="false">
      <c r="A3" s="16" t="s">
        <v>132</v>
      </c>
      <c r="B3" s="100" t="n">
        <v>20277</v>
      </c>
      <c r="C3" s="100" t="n">
        <v>19925</v>
      </c>
      <c r="D3" s="100" t="n">
        <v>19213</v>
      </c>
      <c r="E3" s="101" t="n">
        <f aca="false">+ASSUMPTIONS!E4</f>
        <v>19597.26</v>
      </c>
      <c r="F3" s="31" t="n">
        <f aca="false">+ASSUMPTIONS!F4</f>
        <v>19793.2326</v>
      </c>
      <c r="G3" s="31" t="n">
        <f aca="false">+ASSUMPTIONS!G4</f>
        <v>19991.164926</v>
      </c>
      <c r="H3" s="31" t="n">
        <f aca="false">+ASSUMPTIONS!H4</f>
        <v>20191.07657526</v>
      </c>
      <c r="I3" s="31" t="n">
        <f aca="false">+ASSUMPTIONS!I4</f>
        <v>20392.987341012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</row>
    <row r="4" s="17" customFormat="true" ht="15" hidden="false" customHeight="false" outlineLevel="0" collapsed="false">
      <c r="A4" s="102" t="s">
        <v>133</v>
      </c>
      <c r="B4" s="27" t="n">
        <v>27</v>
      </c>
      <c r="C4" s="27" t="n">
        <v>73</v>
      </c>
      <c r="D4" s="27" t="n">
        <f aca="false">-5</f>
        <v>-5</v>
      </c>
      <c r="E4" s="103" t="n">
        <f aca="false">+ASSUMPTIONS!E9</f>
        <v>36.3683333333335</v>
      </c>
      <c r="F4" s="31" t="n">
        <f aca="false">+ASSUMPTIONS!F9</f>
        <v>-49.5375183333334</v>
      </c>
      <c r="G4" s="31" t="n">
        <f aca="false">+ASSUMPTIONS!G9</f>
        <v>-50.5827055333332</v>
      </c>
      <c r="H4" s="31" t="n">
        <f aca="false">+ASSUMPTIONS!H9</f>
        <v>4.44248109466668</v>
      </c>
      <c r="I4" s="31" t="n">
        <f aca="false">+ASSUMPTIONS!I9</f>
        <v>4.486905905613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s="17" customFormat="true" ht="15" hidden="false" customHeight="false" outlineLevel="0" collapsed="false">
      <c r="A5" s="104" t="s">
        <v>134</v>
      </c>
      <c r="B5" s="27"/>
      <c r="C5" s="27"/>
      <c r="D5" s="27"/>
      <c r="E5" s="103"/>
      <c r="F5" s="31"/>
      <c r="G5" s="31"/>
      <c r="H5" s="31"/>
      <c r="I5" s="3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s="17" customFormat="true" ht="15" hidden="false" customHeight="false" outlineLevel="0" collapsed="false">
      <c r="A6" s="104" t="s">
        <v>135</v>
      </c>
      <c r="B6" s="27" t="n">
        <v>49</v>
      </c>
      <c r="C6" s="27" t="n">
        <v>51</v>
      </c>
      <c r="D6" s="27"/>
      <c r="E6" s="103"/>
      <c r="F6" s="31"/>
      <c r="G6" s="31"/>
      <c r="H6" s="31"/>
      <c r="I6" s="3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17" customFormat="true" ht="15" hidden="false" customHeight="false" outlineLevel="0" collapsed="false">
      <c r="A7" s="17" t="s">
        <v>136</v>
      </c>
      <c r="B7" s="27" t="n">
        <v>288</v>
      </c>
      <c r="C7" s="27" t="n">
        <v>240</v>
      </c>
      <c r="D7" s="27" t="n">
        <v>742</v>
      </c>
      <c r="E7" s="103" t="n">
        <f aca="false">+ASSUMPTIONS!E13</f>
        <v>685.9041</v>
      </c>
      <c r="F7" s="31" t="n">
        <f aca="false">+ASSUMPTIONS!F13</f>
        <v>692.763141</v>
      </c>
      <c r="G7" s="31" t="n">
        <f aca="false">+ASSUMPTIONS!G13</f>
        <v>699.69077241</v>
      </c>
      <c r="H7" s="31" t="n">
        <f aca="false">+ASSUMPTIONS!H13</f>
        <v>706.6876801341</v>
      </c>
      <c r="I7" s="31" t="n">
        <f aca="false">+ASSUMPTIONS!I13</f>
        <v>713.75455693544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20" customFormat="true" ht="15" hidden="false" customHeight="false" outlineLevel="0" collapsed="false">
      <c r="A8" s="105" t="s">
        <v>137</v>
      </c>
      <c r="B8" s="106" t="n">
        <f aca="false">+SUM(B3:B7)</f>
        <v>20641</v>
      </c>
      <c r="C8" s="106" t="n">
        <f aca="false">+SUM(C3:C7)</f>
        <v>20289</v>
      </c>
      <c r="D8" s="106" t="n">
        <f aca="false">+SUM(D3:D7)</f>
        <v>19950</v>
      </c>
      <c r="E8" s="107" t="n">
        <f aca="false">+SUM(E3:E7)</f>
        <v>20319.5324333333</v>
      </c>
      <c r="F8" s="106" t="n">
        <f aca="false">+SUM(F3:F7)</f>
        <v>20436.4582226667</v>
      </c>
      <c r="G8" s="106" t="n">
        <f aca="false">+SUM(G3:G7)</f>
        <v>20640.2729928767</v>
      </c>
      <c r="H8" s="106" t="n">
        <f aca="false">+SUM(H3:H7)</f>
        <v>20902.2067364888</v>
      </c>
      <c r="I8" s="106" t="n">
        <f aca="false">+SUM(I3:I7)</f>
        <v>21111.228803853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s="17" customFormat="true" ht="15" hidden="false" customHeight="false" outlineLevel="0" collapsed="false">
      <c r="A9" s="108" t="s">
        <v>138</v>
      </c>
      <c r="B9" s="27" t="n">
        <f aca="false">-9687</f>
        <v>-9687</v>
      </c>
      <c r="C9" s="27" t="n">
        <f aca="false">-8796</f>
        <v>-8796</v>
      </c>
      <c r="D9" s="27" t="n">
        <f aca="false">-9786</f>
        <v>-9786</v>
      </c>
      <c r="E9" s="109" t="n">
        <f aca="false">+ASSUMPTIONS!E18</f>
        <v>-9602.6574</v>
      </c>
      <c r="F9" s="110" t="n">
        <f aca="false">+ASSUMPTIONS!F18</f>
        <v>-9698.683974</v>
      </c>
      <c r="G9" s="110" t="n">
        <f aca="false">+ASSUMPTIONS!G18</f>
        <v>-9795.67081374</v>
      </c>
      <c r="H9" s="110" t="n">
        <f aca="false">+ASSUMPTIONS!H18</f>
        <v>-9893.6275218774</v>
      </c>
      <c r="I9" s="110" t="n">
        <f aca="false">+ASSUMPTIONS!I18</f>
        <v>-9992.5637970961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</row>
    <row r="10" s="17" customFormat="true" ht="15" hidden="false" customHeight="false" outlineLevel="0" collapsed="false">
      <c r="A10" s="16" t="s">
        <v>14</v>
      </c>
      <c r="B10" s="27"/>
      <c r="C10" s="27"/>
      <c r="D10" s="27"/>
      <c r="E10" s="109" t="n">
        <f aca="false">+ASSUMPTIONS!E23</f>
        <v>-97.9863</v>
      </c>
      <c r="F10" s="110" t="n">
        <f aca="false">+ASSUMPTIONS!F23</f>
        <v>-98.966163</v>
      </c>
      <c r="G10" s="110" t="n">
        <f aca="false">+ASSUMPTIONS!G23</f>
        <v>-99.95582463</v>
      </c>
      <c r="H10" s="110" t="n">
        <f aca="false">+ASSUMPTIONS!H23</f>
        <v>-100.9553828763</v>
      </c>
      <c r="I10" s="110" t="n">
        <f aca="false">+ASSUMPTIONS!I23</f>
        <v>-101.96493670506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s="17" customFormat="true" ht="15" hidden="false" customHeight="false" outlineLevel="0" collapsed="false">
      <c r="A11" s="16" t="s">
        <v>139</v>
      </c>
      <c r="B11" s="27" t="n">
        <f aca="false">758</f>
        <v>758</v>
      </c>
      <c r="C11" s="27" t="n">
        <f aca="false">-288</f>
        <v>-288</v>
      </c>
      <c r="D11" s="27" t="n">
        <f aca="false">1092</f>
        <v>1092</v>
      </c>
      <c r="E11" s="109" t="n">
        <f aca="false">+ASSUMPTIONS!E28</f>
        <v>-709.927341666667</v>
      </c>
      <c r="F11" s="110" t="n">
        <f aca="false">+ASSUMPTIONS!F28</f>
        <v>14.6707265833336</v>
      </c>
      <c r="G11" s="110" t="n">
        <f aca="false">+ASSUMPTIONS!G28</f>
        <v>14.8174338491669</v>
      </c>
      <c r="H11" s="110" t="n">
        <f aca="false">+ASSUMPTIONS!H28</f>
        <v>14.9656081876585</v>
      </c>
      <c r="I11" s="110" t="n">
        <f aca="false">+ASSUMPTIONS!I28</f>
        <v>15.115264269534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</row>
    <row r="12" s="111" customFormat="true" ht="15" hidden="false" customHeight="false" outlineLevel="0" collapsed="false">
      <c r="A12" s="105" t="s">
        <v>140</v>
      </c>
      <c r="B12" s="106" t="n">
        <f aca="false">+SUM(B8:B11)</f>
        <v>11712</v>
      </c>
      <c r="C12" s="106" t="n">
        <f aca="false">+SUM(C8:C11)</f>
        <v>11205</v>
      </c>
      <c r="D12" s="106" t="n">
        <f aca="false">+SUM(D8:D11)</f>
        <v>11256</v>
      </c>
      <c r="E12" s="107" t="n">
        <f aca="false">+SUM(E8:E11)</f>
        <v>9908.96139166667</v>
      </c>
      <c r="F12" s="106" t="n">
        <f aca="false">+SUM(F8:F11)</f>
        <v>10653.47881225</v>
      </c>
      <c r="G12" s="106" t="n">
        <f aca="false">+SUM(G8:G11)</f>
        <v>10759.4637883558</v>
      </c>
      <c r="H12" s="106" t="n">
        <f aca="false">+SUM(H8:H11)</f>
        <v>10922.5894399227</v>
      </c>
      <c r="I12" s="106" t="n">
        <f aca="false">+SUM(I8:I11)</f>
        <v>11031.81533432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s="20" customFormat="true" ht="15" hidden="false" customHeight="false" outlineLevel="0" collapsed="false">
      <c r="A13" s="112" t="s">
        <v>141</v>
      </c>
      <c r="B13" s="113" t="n">
        <f aca="false">+B12/B$3</f>
        <v>0.577600236721409</v>
      </c>
      <c r="C13" s="113" t="n">
        <f aca="false">+C12/C$3</f>
        <v>0.562358845671267</v>
      </c>
      <c r="D13" s="113" t="n">
        <f aca="false">+D12/D$3</f>
        <v>0.585853328475511</v>
      </c>
      <c r="E13" s="114" t="n">
        <f aca="false">+E12/E$3</f>
        <v>0.505629939678642</v>
      </c>
      <c r="F13" s="113" t="n">
        <f aca="false">+F12/F$3</f>
        <v>0.538238448844884</v>
      </c>
      <c r="G13" s="113" t="n">
        <f aca="false">+G12/G$3</f>
        <v>0.53821094609461</v>
      </c>
      <c r="H13" s="113" t="n">
        <f aca="false">+H12/H$3</f>
        <v>0.540961221122112</v>
      </c>
      <c r="I13" s="113" t="n">
        <f aca="false">+I12/I$3</f>
        <v>0.540961221122112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s="17" customFormat="true" ht="5.1" hidden="false" customHeight="true" outlineLevel="0" collapsed="false">
      <c r="A14" s="16"/>
      <c r="B14" s="115"/>
      <c r="C14" s="115"/>
      <c r="D14" s="116"/>
      <c r="E14" s="11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s="17" customFormat="true" ht="15" hidden="false" customHeight="false" outlineLevel="0" collapsed="false">
      <c r="A15" s="16" t="s">
        <v>142</v>
      </c>
      <c r="B15" s="27" t="n">
        <f aca="false">-352</f>
        <v>-352</v>
      </c>
      <c r="C15" s="118" t="n">
        <f aca="false">-352</f>
        <v>-352</v>
      </c>
      <c r="D15" s="118" t="n">
        <v>-308</v>
      </c>
      <c r="E15" s="103" t="n">
        <f aca="false">+ASSUMPTIONS!E32</f>
        <v>-352.75068</v>
      </c>
      <c r="F15" s="119" t="n">
        <f aca="false">+ASSUMPTIONS!F32</f>
        <v>-356.2781868</v>
      </c>
      <c r="G15" s="119" t="n">
        <f aca="false">+ASSUMPTIONS!G32</f>
        <v>-359.840968668</v>
      </c>
      <c r="H15" s="119" t="n">
        <f aca="false">+ASSUMPTIONS!H32</f>
        <v>-363.43937835468</v>
      </c>
      <c r="I15" s="119" t="n">
        <f aca="false">+ASSUMPTIONS!I32</f>
        <v>-367.07377213822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7" customFormat="true" ht="15" hidden="false" customHeight="false" outlineLevel="0" collapsed="false">
      <c r="A16" s="16" t="s">
        <v>143</v>
      </c>
      <c r="B16" s="27" t="n">
        <f aca="false">-5788</f>
        <v>-5788</v>
      </c>
      <c r="C16" s="118" t="n">
        <f aca="false">-5384</f>
        <v>-5384</v>
      </c>
      <c r="D16" s="118" t="n">
        <f aca="false">-5613</f>
        <v>-5613</v>
      </c>
      <c r="E16" s="103" t="n">
        <f aca="false">+ASSUMPTIONS!E37</f>
        <v>-5800.78896</v>
      </c>
      <c r="F16" s="31" t="n">
        <f aca="false">+ASSUMPTIONS!F37</f>
        <v>-5858.7968496</v>
      </c>
      <c r="G16" s="31" t="n">
        <f aca="false">+ASSUMPTIONS!G37</f>
        <v>-5917.384818096</v>
      </c>
      <c r="H16" s="31" t="n">
        <f aca="false">+ASSUMPTIONS!H37</f>
        <v>-5976.55866627696</v>
      </c>
      <c r="I16" s="31" t="n">
        <f aca="false">+ASSUMPTIONS!I37</f>
        <v>-6036.3242529397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s="17" customFormat="true" ht="15" hidden="false" customHeight="false" outlineLevel="0" collapsed="false">
      <c r="A17" s="16" t="s">
        <v>144</v>
      </c>
      <c r="B17" s="27"/>
      <c r="C17" s="100"/>
      <c r="D17" s="100"/>
      <c r="E17" s="103" t="n">
        <f aca="false">+ASSUMPTIONS!E42</f>
        <v>0</v>
      </c>
      <c r="F17" s="31" t="n">
        <f aca="false">+ASSUMPTIONS!F42</f>
        <v>0</v>
      </c>
      <c r="G17" s="31" t="n">
        <f aca="false">+ASSUMPTIONS!G42</f>
        <v>0</v>
      </c>
      <c r="H17" s="31" t="n">
        <f aca="false">+ASSUMPTIONS!H42</f>
        <v>0</v>
      </c>
      <c r="I17" s="31" t="n">
        <f aca="false">+ASSUMPTIONS!I42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s="17" customFormat="true" ht="15" hidden="false" customHeight="false" outlineLevel="0" collapsed="false">
      <c r="A18" s="16"/>
      <c r="B18" s="27"/>
      <c r="C18" s="118"/>
      <c r="D18" s="118"/>
      <c r="E18" s="103" t="n">
        <f aca="false">+ASSUMPTIONS!E46</f>
        <v>0</v>
      </c>
      <c r="F18" s="31" t="n">
        <f aca="false">+ASSUMPTIONS!F46</f>
        <v>0</v>
      </c>
      <c r="G18" s="31" t="n">
        <f aca="false">+ASSUMPTIONS!G46</f>
        <v>0</v>
      </c>
      <c r="H18" s="31" t="n">
        <f aca="false">+ASSUMPTIONS!H46</f>
        <v>0</v>
      </c>
      <c r="I18" s="31" t="n">
        <f aca="false">+ASSUMPTIONS!I46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s="17" customFormat="true" ht="15" hidden="false" customHeight="false" outlineLevel="0" collapsed="false">
      <c r="A19" s="16" t="s">
        <v>104</v>
      </c>
      <c r="B19" s="110" t="n">
        <f aca="false">ASSUMPTIONS!B50</f>
        <v>-3284</v>
      </c>
      <c r="C19" s="110" t="n">
        <f aca="false">ASSUMPTIONS!C50</f>
        <v>-3331</v>
      </c>
      <c r="D19" s="110" t="n">
        <f aca="false">ASSUMPTIONS!D50</f>
        <v>-3189</v>
      </c>
      <c r="E19" s="109" t="n">
        <f aca="false">+ASSUMPTIONS!E50</f>
        <v>-3038</v>
      </c>
      <c r="F19" s="110" t="n">
        <f aca="false">+ASSUMPTIONS!F50</f>
        <v>-3038</v>
      </c>
      <c r="G19" s="110" t="n">
        <f aca="false">+ASSUMPTIONS!G50</f>
        <v>-3038</v>
      </c>
      <c r="H19" s="110" t="n">
        <f aca="false">+ASSUMPTIONS!H50</f>
        <v>-3038</v>
      </c>
      <c r="I19" s="110" t="n">
        <f aca="false">+ASSUMPTIONS!I50</f>
        <v>-3038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</row>
    <row r="20" s="20" customFormat="true" ht="15" hidden="false" customHeight="false" outlineLevel="0" collapsed="false">
      <c r="A20" s="105" t="s">
        <v>145</v>
      </c>
      <c r="B20" s="106" t="n">
        <f aca="false">+B12+SUM(B15:B19)</f>
        <v>2288</v>
      </c>
      <c r="C20" s="106" t="n">
        <f aca="false">+C12+SUM(C15:C19)</f>
        <v>2138</v>
      </c>
      <c r="D20" s="106" t="n">
        <f aca="false">+D12+SUM(D15:D19)</f>
        <v>2146</v>
      </c>
      <c r="E20" s="107" t="n">
        <f aca="false">+E12+SUM(E15:E19)</f>
        <v>717.421751666667</v>
      </c>
      <c r="F20" s="106" t="n">
        <f aca="false">+F12+SUM(F15:F19)</f>
        <v>1400.40377585</v>
      </c>
      <c r="G20" s="106" t="n">
        <f aca="false">+G12+SUM(G15:G19)</f>
        <v>1444.23800159184</v>
      </c>
      <c r="H20" s="106" t="n">
        <f aca="false">+H12+SUM(H15:H19)</f>
        <v>1544.59139529109</v>
      </c>
      <c r="I20" s="106" t="n">
        <f aca="false">+I12+SUM(I15:I19)</f>
        <v>1590.417309244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s="20" customFormat="true" ht="15" hidden="false" customHeight="false" outlineLevel="0" collapsed="false">
      <c r="A21" s="112" t="str">
        <f aca="false">+$A$13</f>
        <v>% revenues</v>
      </c>
      <c r="B21" s="113" t="n">
        <f aca="false">+B20/B$3</f>
        <v>0.112837204714701</v>
      </c>
      <c r="C21" s="113" t="n">
        <f aca="false">+C20/C$3</f>
        <v>0.107302383939774</v>
      </c>
      <c r="D21" s="113" t="n">
        <f aca="false">+D20/D$3</f>
        <v>0.111695206370687</v>
      </c>
      <c r="E21" s="114" t="n">
        <f aca="false">+E20/E$3</f>
        <v>0.0366082682817224</v>
      </c>
      <c r="F21" s="113" t="n">
        <f aca="false">+F20/F$3</f>
        <v>0.0707516454815976</v>
      </c>
      <c r="G21" s="113" t="n">
        <f aca="false">+G20/G$3</f>
        <v>0.0722438140517512</v>
      </c>
      <c r="H21" s="113" t="n">
        <f aca="false">+H20/H$3</f>
        <v>0.0764987141489853</v>
      </c>
      <c r="I21" s="113" t="n">
        <f aca="false">+I20/I$3</f>
        <v>0.0779884419407984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s="17" customFormat="true" ht="5.1" hidden="false" customHeight="true" outlineLevel="0" collapsed="false">
      <c r="A22" s="16"/>
      <c r="B22" s="115"/>
      <c r="C22" s="115"/>
      <c r="D22" s="116"/>
      <c r="E22" s="117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</row>
    <row r="23" s="17" customFormat="true" ht="15" hidden="false" customHeight="false" outlineLevel="0" collapsed="false">
      <c r="A23" s="16" t="s">
        <v>146</v>
      </c>
      <c r="B23" s="27"/>
      <c r="C23" s="27"/>
      <c r="D23" s="27"/>
      <c r="E23" s="109" t="n">
        <f aca="false">+ASSUMPTIONS!E72</f>
        <v>0</v>
      </c>
      <c r="F23" s="110" t="n">
        <f aca="false">+ASSUMPTIONS!F72</f>
        <v>0</v>
      </c>
      <c r="G23" s="110" t="n">
        <f aca="false">+ASSUMPTIONS!G72</f>
        <v>0</v>
      </c>
      <c r="H23" s="110" t="n">
        <f aca="false">+ASSUMPTIONS!H72</f>
        <v>0</v>
      </c>
      <c r="I23" s="110" t="n">
        <f aca="false">+ASSUMPTIONS!I72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</row>
    <row r="24" s="17" customFormat="true" ht="15" hidden="false" customHeight="false" outlineLevel="0" collapsed="false">
      <c r="A24" s="16" t="s">
        <v>147</v>
      </c>
      <c r="B24" s="27" t="n">
        <f aca="false">-1808</f>
        <v>-1808</v>
      </c>
      <c r="C24" s="27" t="n">
        <f aca="false">-1730</f>
        <v>-1730</v>
      </c>
      <c r="D24" s="27" t="n">
        <f aca="false">-1725</f>
        <v>-1725</v>
      </c>
      <c r="E24" s="109" t="n">
        <f aca="false">+ASSUMPTIONS!E86</f>
        <v>-92.5</v>
      </c>
      <c r="F24" s="110" t="n">
        <f aca="false">+ASSUMPTIONS!F86</f>
        <v>-365</v>
      </c>
      <c r="G24" s="110" t="n">
        <f aca="false">+ASSUMPTIONS!G86</f>
        <v>-845</v>
      </c>
      <c r="H24" s="110" t="n">
        <f aca="false">+ASSUMPTIONS!H86</f>
        <v>-1450</v>
      </c>
      <c r="I24" s="110" t="n">
        <f aca="false">+ASSUMPTIONS!I86</f>
        <v>-178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</row>
    <row r="25" s="20" customFormat="true" ht="15" hidden="false" customHeight="false" outlineLevel="0" collapsed="false">
      <c r="A25" s="105" t="s">
        <v>103</v>
      </c>
      <c r="B25" s="106" t="n">
        <f aca="false">+B20+SUM(B23:B24)</f>
        <v>480</v>
      </c>
      <c r="C25" s="106" t="n">
        <f aca="false">+C20+SUM(C23:C24)</f>
        <v>408</v>
      </c>
      <c r="D25" s="106" t="n">
        <f aca="false">+D20+SUM(D23:D24)</f>
        <v>421</v>
      </c>
      <c r="E25" s="107" t="n">
        <f aca="false">+E20+SUM(E23:E24)</f>
        <v>624.921751666667</v>
      </c>
      <c r="F25" s="106" t="n">
        <f aca="false">+F20+SUM(F23:F24)</f>
        <v>1035.40377585</v>
      </c>
      <c r="G25" s="106" t="n">
        <f aca="false">+G20+SUM(G23:G24)</f>
        <v>599.238001591835</v>
      </c>
      <c r="H25" s="106" t="n">
        <f aca="false">+H20+SUM(H23:H24)</f>
        <v>94.5913952910887</v>
      </c>
      <c r="I25" s="106" t="n">
        <f aca="false">+I20+SUM(I23:I24)</f>
        <v>-189.582690756002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s="20" customFormat="true" ht="15" hidden="false" customHeight="false" outlineLevel="0" collapsed="false">
      <c r="A26" s="112" t="str">
        <f aca="false">+$A$13</f>
        <v>% revenues</v>
      </c>
      <c r="B26" s="113" t="n">
        <f aca="false">+B25/B$3</f>
        <v>0.0236721408492381</v>
      </c>
      <c r="C26" s="113" t="n">
        <f aca="false">+C25/C$3</f>
        <v>0.0204767879548306</v>
      </c>
      <c r="D26" s="113" t="n">
        <f aca="false">+D25/D$3</f>
        <v>0.0219122469161505</v>
      </c>
      <c r="E26" s="114" t="n">
        <f aca="false">+E25/E$3</f>
        <v>0.0318882206832316</v>
      </c>
      <c r="F26" s="113" t="n">
        <f aca="false">+F25/F$3</f>
        <v>0.0523109992578979</v>
      </c>
      <c r="G26" s="113" t="n">
        <f aca="false">+G25/G$3</f>
        <v>0.0299751417093499</v>
      </c>
      <c r="H26" s="113" t="n">
        <f aca="false">+H25/H$3</f>
        <v>0.0046848118741222</v>
      </c>
      <c r="I26" s="113" t="n">
        <f aca="false">+I25/I$3</f>
        <v>-0.00929646488696288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s="17" customFormat="true" ht="5.1" hidden="false" customHeight="true" outlineLevel="0" collapsed="false">
      <c r="A27" s="16"/>
      <c r="B27" s="115"/>
      <c r="C27" s="115"/>
      <c r="D27" s="116"/>
      <c r="E27" s="117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</row>
    <row r="28" s="17" customFormat="true" ht="15" hidden="false" customHeight="false" outlineLevel="0" collapsed="false">
      <c r="A28" s="16" t="s">
        <v>148</v>
      </c>
      <c r="B28" s="10" t="n">
        <f aca="false">-292</f>
        <v>-292</v>
      </c>
      <c r="C28" s="10" t="n">
        <f aca="false">-461</f>
        <v>-461</v>
      </c>
      <c r="D28" s="10" t="n">
        <f aca="false">-393</f>
        <v>-393</v>
      </c>
      <c r="E28" s="109" t="n">
        <f aca="false">+SUM(E29:E30)</f>
        <v>-298.457329421866</v>
      </c>
      <c r="F28" s="110" t="n">
        <f aca="false">+SUM(F29:F30)</f>
        <v>-420.731736108785</v>
      </c>
      <c r="G28" s="110" t="n">
        <f aca="false">+SUM(G29:G30)</f>
        <v>-659.439889701248</v>
      </c>
      <c r="H28" s="110" t="n">
        <f aca="false">+SUM(H29:H30)</f>
        <v>-961.597295858802</v>
      </c>
      <c r="I28" s="110" t="n">
        <f aca="false">+SUM(I29:I30)</f>
        <v>-1127.22306881739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s="60" customFormat="true" ht="15" hidden="false" customHeight="false" outlineLevel="1" collapsed="false">
      <c r="A29" s="120" t="s">
        <v>149</v>
      </c>
      <c r="B29" s="121"/>
      <c r="C29" s="121"/>
      <c r="D29" s="121"/>
      <c r="E29" s="122" t="n">
        <f aca="false">+ASSUMPTIONS!E140</f>
        <v>-163.657329421866</v>
      </c>
      <c r="F29" s="123" t="n">
        <f aca="false">+ASSUMPTIONS!F140</f>
        <v>-149.681736108785</v>
      </c>
      <c r="G29" s="123" t="n">
        <f aca="false">+ASSUMPTIONS!G140</f>
        <v>-148.389889701248</v>
      </c>
      <c r="H29" s="123" t="n">
        <f aca="false">+ASSUMPTIONS!H140</f>
        <v>-148.047295858802</v>
      </c>
      <c r="I29" s="123" t="n">
        <f aca="false">+ASSUMPTIONS!I140</f>
        <v>-148.67306881739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</row>
    <row r="30" s="60" customFormat="true" ht="15" hidden="false" customHeight="false" outlineLevel="1" collapsed="false">
      <c r="A30" s="120" t="s">
        <v>150</v>
      </c>
      <c r="B30" s="121"/>
      <c r="C30" s="121"/>
      <c r="D30" s="121"/>
      <c r="E30" s="122" t="n">
        <f aca="false">+ASSUMPTIONS!E146</f>
        <v>-134.8</v>
      </c>
      <c r="F30" s="123" t="n">
        <f aca="false">+ASSUMPTIONS!F146</f>
        <v>-271.05</v>
      </c>
      <c r="G30" s="123" t="n">
        <f aca="false">+ASSUMPTIONS!G146</f>
        <v>-511.05</v>
      </c>
      <c r="H30" s="123" t="n">
        <f aca="false">+ASSUMPTIONS!H146</f>
        <v>-813.55</v>
      </c>
      <c r="I30" s="123" t="n">
        <f aca="false">+ASSUMPTIONS!I146</f>
        <v>-978.55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</row>
    <row r="31" s="17" customFormat="true" ht="15" hidden="false" customHeight="false" outlineLevel="0" collapsed="false">
      <c r="A31" s="16" t="s">
        <v>151</v>
      </c>
      <c r="B31" s="27" t="n">
        <f aca="false">-2137</f>
        <v>-2137</v>
      </c>
      <c r="C31" s="27" t="n">
        <v>1168</v>
      </c>
      <c r="D31" s="27" t="n">
        <f aca="false">1538</f>
        <v>1538</v>
      </c>
      <c r="E31" s="109" t="n">
        <f aca="false">+ASSUMPTIONS!E152</f>
        <v>0</v>
      </c>
      <c r="F31" s="110" t="n">
        <f aca="false">+ASSUMPTIONS!F152</f>
        <v>0</v>
      </c>
      <c r="G31" s="110" t="n">
        <f aca="false">+ASSUMPTIONS!G152</f>
        <v>0</v>
      </c>
      <c r="H31" s="110" t="n">
        <f aca="false">+ASSUMPTIONS!H152</f>
        <v>0</v>
      </c>
      <c r="I31" s="110" t="n">
        <f aca="false">+ASSUMPTIONS!I152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</row>
    <row r="32" s="20" customFormat="true" ht="15" hidden="false" customHeight="false" outlineLevel="0" collapsed="false">
      <c r="A32" s="105" t="s">
        <v>108</v>
      </c>
      <c r="B32" s="106" t="n">
        <f aca="false">+B25+B31+B28</f>
        <v>-1949</v>
      </c>
      <c r="C32" s="106" t="n">
        <f aca="false">+C25+C31+C28</f>
        <v>1115</v>
      </c>
      <c r="D32" s="106" t="n">
        <f aca="false">+D25+D31+D28</f>
        <v>1566</v>
      </c>
      <c r="E32" s="107" t="n">
        <f aca="false">+E25+E31+E28</f>
        <v>326.4644222448</v>
      </c>
      <c r="F32" s="106" t="n">
        <f aca="false">+F25+F31+F28</f>
        <v>614.672039741215</v>
      </c>
      <c r="G32" s="106" t="n">
        <f aca="false">+G25+G31+G28</f>
        <v>-60.2018881094123</v>
      </c>
      <c r="H32" s="106" t="n">
        <f aca="false">+H25+H31+H28</f>
        <v>-867.005900567713</v>
      </c>
      <c r="I32" s="106" t="n">
        <f aca="false">+I25+I31+I28</f>
        <v>-1316.80575957339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s="20" customFormat="true" ht="15" hidden="false" customHeight="false" outlineLevel="0" collapsed="false">
      <c r="A33" s="112" t="str">
        <f aca="false">+$A$13</f>
        <v>% revenues</v>
      </c>
      <c r="B33" s="113" t="n">
        <f aca="false">+B32/B$3</f>
        <v>-0.096118755239927</v>
      </c>
      <c r="C33" s="113" t="n">
        <f aca="false">+C32/C$3</f>
        <v>0.0559598494353827</v>
      </c>
      <c r="D33" s="113" t="n">
        <f aca="false">+D32/D$3</f>
        <v>0.0815073127569875</v>
      </c>
      <c r="E33" s="114" t="n">
        <f aca="false">+E32/E$3</f>
        <v>0.0166586768887488</v>
      </c>
      <c r="F33" s="113" t="n">
        <f aca="false">+F32/F$3</f>
        <v>0.0310546565163497</v>
      </c>
      <c r="G33" s="113" t="n">
        <f aca="false">+G32/G$3</f>
        <v>-0.00301142471348006</v>
      </c>
      <c r="H33" s="113" t="n">
        <f aca="false">+H32/H$3</f>
        <v>-0.0429400531138617</v>
      </c>
      <c r="I33" s="113" t="n">
        <f aca="false">+I32/I$3</f>
        <v>-0.0645714988958556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s="17" customFormat="true" ht="5.1" hidden="false" customHeight="true" outlineLevel="0" collapsed="false">
      <c r="A34" s="16"/>
      <c r="B34" s="115"/>
      <c r="C34" s="115"/>
      <c r="D34" s="116"/>
      <c r="E34" s="117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s="17" customFormat="true" ht="15" hidden="false" customHeight="false" outlineLevel="0" collapsed="false">
      <c r="A35" s="16" t="s">
        <v>152</v>
      </c>
      <c r="B35" s="27" t="n">
        <f aca="false">-165</f>
        <v>-165</v>
      </c>
      <c r="C35" s="27" t="n">
        <f aca="false">-171</f>
        <v>-171</v>
      </c>
      <c r="D35" s="27" t="n">
        <f aca="false">-365</f>
        <v>-365</v>
      </c>
      <c r="E35" s="109" t="n">
        <f aca="false">+ASSUMPTIONS!E164</f>
        <v>-232.63166443232</v>
      </c>
      <c r="F35" s="110" t="n">
        <f aca="false">+ASSUMPTIONS!F164</f>
        <v>-327.897558186984</v>
      </c>
      <c r="G35" s="110" t="n">
        <f aca="false">+ASSUMPTIONS!G164</f>
        <v>-141.852282062082</v>
      </c>
      <c r="H35" s="110" t="n">
        <f aca="false">+ASSUMPTIONS!H164</f>
        <v>-122.171064416352</v>
      </c>
      <c r="I35" s="110" t="n">
        <f aca="false">+ASSUMPTIONS!I164</f>
        <v>-111.088275060516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s="20" customFormat="true" ht="15" hidden="false" customHeight="false" outlineLevel="0" collapsed="false">
      <c r="A36" s="105" t="s">
        <v>153</v>
      </c>
      <c r="B36" s="106" t="n">
        <f aca="false">+B32+B35</f>
        <v>-2114</v>
      </c>
      <c r="C36" s="106" t="n">
        <f aca="false">+C32+C35</f>
        <v>944</v>
      </c>
      <c r="D36" s="106" t="n">
        <f aca="false">+D32+D35</f>
        <v>1201</v>
      </c>
      <c r="E36" s="107" t="n">
        <f aca="false">+E32+E35</f>
        <v>93.8327578124803</v>
      </c>
      <c r="F36" s="106" t="n">
        <f aca="false">+F32+F35</f>
        <v>286.774481554231</v>
      </c>
      <c r="G36" s="106" t="n">
        <f aca="false">+G32+G35</f>
        <v>-202.054170171494</v>
      </c>
      <c r="H36" s="106" t="n">
        <f aca="false">+H32+H35</f>
        <v>-989.176964984066</v>
      </c>
      <c r="I36" s="106" t="n">
        <f aca="false">+I32+I35</f>
        <v>-1427.89403463391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  <row r="37" s="20" customFormat="true" ht="15" hidden="false" customHeight="false" outlineLevel="0" collapsed="false">
      <c r="A37" s="112" t="str">
        <f aca="false">+$A$13</f>
        <v>% revenues</v>
      </c>
      <c r="B37" s="124" t="n">
        <f aca="false">+B36/B$3</f>
        <v>-0.104256053656853</v>
      </c>
      <c r="C37" s="124" t="n">
        <f aca="false">+C36/C$3</f>
        <v>0.0473776662484316</v>
      </c>
      <c r="D37" s="113" t="n">
        <f aca="false">+D36/D$3</f>
        <v>0.062509759017332</v>
      </c>
      <c r="E37" s="114" t="n">
        <f aca="false">+E36/E$3</f>
        <v>0.00478805495321694</v>
      </c>
      <c r="F37" s="113" t="n">
        <f aca="false">+F36/F$3</f>
        <v>0.0144885116721273</v>
      </c>
      <c r="G37" s="113" t="n">
        <f aca="false">+G36/G$3</f>
        <v>-0.0101071733898162</v>
      </c>
      <c r="H37" s="113" t="n">
        <f aca="false">+H36/H$3</f>
        <v>-0.0489907985489044</v>
      </c>
      <c r="I37" s="113" t="n">
        <f aca="false">+I36/I$3</f>
        <v>-0.0700188751533352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</row>
    <row r="38" s="17" customFormat="true" ht="5.1" hidden="false" customHeight="true" outlineLevel="0" collapsed="false">
      <c r="B38" s="22"/>
      <c r="C38" s="22"/>
      <c r="D38" s="31"/>
      <c r="E38" s="117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</row>
    <row r="39" s="17" customFormat="true" ht="15" hidden="false" customHeight="false" outlineLevel="0" collapsed="false">
      <c r="A39" s="17" t="s">
        <v>154</v>
      </c>
      <c r="B39" s="31"/>
      <c r="C39" s="31"/>
      <c r="D39" s="125"/>
      <c r="E39" s="103" t="n">
        <f aca="false">+ASSUMPTIONS!E169</f>
        <v>0</v>
      </c>
      <c r="F39" s="31" t="n">
        <f aca="false">+ASSUMPTIONS!F169</f>
        <v>0</v>
      </c>
      <c r="G39" s="31" t="n">
        <f aca="false">+ASSUMPTIONS!G169</f>
        <v>-0</v>
      </c>
      <c r="H39" s="31" t="n">
        <f aca="false">+ASSUMPTIONS!H169</f>
        <v>-0</v>
      </c>
      <c r="I39" s="31" t="n">
        <f aca="false">+ASSUMPTIONS!I169</f>
        <v>-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</row>
    <row r="40" s="20" customFormat="true" ht="15" hidden="false" customHeight="false" outlineLevel="0" collapsed="false">
      <c r="A40" s="105" t="s">
        <v>155</v>
      </c>
      <c r="B40" s="106" t="n">
        <f aca="false">+B36-B39</f>
        <v>-2114</v>
      </c>
      <c r="C40" s="106" t="n">
        <f aca="false">+C36-C39</f>
        <v>944</v>
      </c>
      <c r="D40" s="106" t="n">
        <f aca="false">+D36-D39</f>
        <v>1201</v>
      </c>
      <c r="E40" s="107" t="n">
        <f aca="false">+E36-E39</f>
        <v>93.8327578124803</v>
      </c>
      <c r="F40" s="106" t="n">
        <f aca="false">+F36-F39</f>
        <v>286.774481554231</v>
      </c>
      <c r="G40" s="106" t="n">
        <f aca="false">+G36-G39</f>
        <v>-202.054170171494</v>
      </c>
      <c r="H40" s="106" t="n">
        <f aca="false">+H36-H39</f>
        <v>-989.176964984066</v>
      </c>
      <c r="I40" s="106" t="n">
        <f aca="false">+I36-I39</f>
        <v>-1427.8940346339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</row>
    <row r="41" s="20" customFormat="true" ht="15" hidden="false" customHeight="false" outlineLevel="0" collapsed="false">
      <c r="A41" s="112" t="str">
        <f aca="false">+$A$13</f>
        <v>% revenues</v>
      </c>
      <c r="B41" s="113" t="n">
        <f aca="false">+B40/B$3</f>
        <v>-0.104256053656853</v>
      </c>
      <c r="C41" s="113" t="n">
        <f aca="false">+C40/C$3</f>
        <v>0.0473776662484316</v>
      </c>
      <c r="D41" s="113" t="n">
        <f aca="false">+D40/D$3</f>
        <v>0.062509759017332</v>
      </c>
      <c r="E41" s="114" t="n">
        <f aca="false">+E40/E$3</f>
        <v>0.00478805495321694</v>
      </c>
      <c r="F41" s="113" t="n">
        <f aca="false">+F40/F$3</f>
        <v>0.0144885116721273</v>
      </c>
      <c r="G41" s="113" t="n">
        <f aca="false">+G40/G$3</f>
        <v>-0.0101071733898162</v>
      </c>
      <c r="H41" s="113" t="n">
        <f aca="false">+H40/H$3</f>
        <v>-0.0489907985489044</v>
      </c>
      <c r="I41" s="113" t="n">
        <f aca="false">+I40/I$3</f>
        <v>-0.070018875153335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</row>
    <row r="42" s="17" customFormat="true" ht="15" hidden="false" customHeight="false" outlineLevel="0" collapsed="false">
      <c r="B42" s="22"/>
      <c r="C42" s="22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</row>
    <row r="43" s="17" customFormat="true" ht="15" hidden="false" customHeight="false" outlineLevel="0" collapsed="false">
      <c r="B43" s="22"/>
      <c r="C43" s="22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</row>
    <row r="44" s="17" customFormat="true" ht="15" hidden="false" customHeight="false" outlineLevel="0" collapsed="false">
      <c r="B44" s="22"/>
      <c r="C44" s="22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</row>
    <row r="45" s="17" customFormat="true" ht="15" hidden="false" customHeight="false" outlineLevel="0" collapsed="false">
      <c r="B45" s="22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</row>
    <row r="46" s="17" customFormat="true" ht="15" hidden="false" customHeight="false" outlineLevel="0" collapsed="false">
      <c r="B46" s="22"/>
      <c r="C46" s="2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</row>
    <row r="47" s="17" customFormat="true" ht="15" hidden="false" customHeight="false" outlineLevel="0" collapsed="false">
      <c r="B47" s="22"/>
      <c r="C47" s="22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</row>
    <row r="48" s="17" customFormat="true" ht="15" hidden="false" customHeight="false" outlineLevel="0" collapsed="false">
      <c r="B48" s="22"/>
      <c r="C48" s="2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</row>
    <row r="49" s="17" customFormat="true" ht="15" hidden="false" customHeight="false" outlineLevel="0" collapsed="false">
      <c r="B49" s="22"/>
      <c r="C49" s="22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</row>
    <row r="50" s="17" customFormat="true" ht="15" hidden="false" customHeight="false" outlineLevel="0" collapsed="false">
      <c r="B50" s="22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</row>
    <row r="51" s="17" customFormat="true" ht="15" hidden="false" customHeight="false" outlineLevel="0" collapsed="false">
      <c r="B51" s="22"/>
      <c r="C51" s="22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</row>
    <row r="52" s="17" customFormat="true" ht="15" hidden="false" customHeight="false" outlineLevel="0" collapsed="false">
      <c r="B52" s="22"/>
      <c r="C52" s="22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</row>
    <row r="53" s="17" customFormat="true" ht="15" hidden="false" customHeight="false" outlineLevel="0" collapsed="false">
      <c r="B53" s="22"/>
      <c r="C53" s="22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</row>
    <row r="54" s="17" customFormat="true" ht="15" hidden="false" customHeight="false" outlineLevel="0" collapsed="false">
      <c r="B54" s="22"/>
      <c r="C54" s="22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</row>
    <row r="55" s="17" customFormat="true" ht="15" hidden="false" customHeight="false" outlineLevel="0" collapsed="false">
      <c r="B55" s="22"/>
      <c r="C55" s="2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</row>
    <row r="56" s="17" customFormat="true" ht="15" hidden="false" customHeight="false" outlineLevel="0" collapsed="false">
      <c r="B56" s="22"/>
      <c r="C56" s="22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</row>
    <row r="57" s="17" customFormat="true" ht="15" hidden="false" customHeight="false" outlineLevel="0" collapsed="false">
      <c r="B57" s="22"/>
      <c r="C57" s="22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</row>
    <row r="58" s="17" customFormat="true" ht="15" hidden="false" customHeight="false" outlineLevel="0" collapsed="false"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</row>
    <row r="59" s="17" customFormat="true" ht="15" hidden="false" customHeight="false" outlineLevel="0" collapsed="false">
      <c r="B59" s="22"/>
      <c r="C59" s="22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</row>
    <row r="60" s="17" customFormat="true" ht="15" hidden="false" customHeight="false" outlineLevel="0" collapsed="false">
      <c r="B60" s="22"/>
      <c r="C60" s="22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</row>
    <row r="61" s="17" customFormat="true" ht="15" hidden="false" customHeight="false" outlineLevel="0" collapsed="false">
      <c r="B61" s="22"/>
      <c r="C61" s="22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</row>
    <row r="62" s="17" customFormat="true" ht="15" hidden="false" customHeight="false" outlineLevel="0" collapsed="false">
      <c r="B62" s="22"/>
      <c r="C62" s="22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s="17" customFormat="true" ht="15" hidden="false" customHeight="false" outlineLevel="0" collapsed="false">
      <c r="B63" s="22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</row>
    <row r="64" s="17" customFormat="true" ht="15" hidden="false" customHeight="false" outlineLevel="0" collapsed="false">
      <c r="B64" s="22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</row>
    <row r="65" s="17" customFormat="true" ht="15" hidden="false" customHeight="false" outlineLevel="0" collapsed="false">
      <c r="B65" s="22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</row>
    <row r="66" s="17" customFormat="true" ht="15" hidden="false" customHeight="false" outlineLevel="0" collapsed="false">
      <c r="B66" s="22"/>
      <c r="C66" s="22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</row>
    <row r="67" s="17" customFormat="true" ht="15" hidden="false" customHeight="false" outlineLevel="0" collapsed="false">
      <c r="B67" s="22"/>
      <c r="C67" s="22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</row>
    <row r="68" s="17" customFormat="true" ht="15" hidden="false" customHeight="false" outlineLevel="0" collapsed="false">
      <c r="B68" s="22"/>
      <c r="C68" s="22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</row>
    <row r="69" s="17" customFormat="true" ht="15" hidden="false" customHeight="false" outlineLevel="0" collapsed="false">
      <c r="B69" s="22"/>
      <c r="C69" s="22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</row>
  </sheetData>
  <mergeCells count="3">
    <mergeCell ref="A1:A2"/>
    <mergeCell ref="B1:D1"/>
    <mergeCell ref="E1:I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A&amp;R&amp;"Garamond,Regular"&amp;D</oddHeader>
    <oddFooter>&amp;C&amp;"Garamond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1.42"/>
    <col collapsed="false" customWidth="false" hidden="false" outlineLevel="0" max="4" min="2" style="126" width="10.71"/>
    <col collapsed="false" customWidth="false" hidden="false" outlineLevel="0" max="257" min="5" style="1" width="10.71"/>
  </cols>
  <sheetData>
    <row r="1" customFormat="false" ht="15" hidden="false" customHeight="true" outlineLevel="0" collapsed="false">
      <c r="A1" s="4" t="s">
        <v>156</v>
      </c>
      <c r="B1" s="5" t="s">
        <v>1</v>
      </c>
      <c r="C1" s="5"/>
      <c r="D1" s="5"/>
      <c r="E1" s="6" t="s">
        <v>2</v>
      </c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5" hidden="false" customHeight="false" outlineLevel="0" collapsed="false">
      <c r="A2" s="4"/>
      <c r="B2" s="7" t="n">
        <v>2006</v>
      </c>
      <c r="C2" s="7" t="n">
        <f aca="false">+B2+1</f>
        <v>2007</v>
      </c>
      <c r="D2" s="7" t="n">
        <f aca="false">+C2+1</f>
        <v>2008</v>
      </c>
      <c r="E2" s="7" t="n">
        <f aca="false">+D2+1</f>
        <v>2009</v>
      </c>
      <c r="F2" s="7" t="n">
        <f aca="false">+E2+1</f>
        <v>2010</v>
      </c>
      <c r="G2" s="7" t="n">
        <f aca="false">+F2+1</f>
        <v>2011</v>
      </c>
      <c r="H2" s="7" t="n">
        <f aca="false">+G2+1</f>
        <v>2012</v>
      </c>
      <c r="I2" s="8" t="n">
        <f aca="false">+H2+1</f>
        <v>201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s="17" customFormat="true" ht="15" hidden="false" customHeight="false" outlineLevel="0" collapsed="false">
      <c r="A3" s="16" t="s">
        <v>60</v>
      </c>
      <c r="B3" s="127" t="n">
        <f aca="false">12395+62</f>
        <v>12457</v>
      </c>
      <c r="C3" s="127" t="n">
        <f aca="false">4277+351</f>
        <v>4628</v>
      </c>
      <c r="D3" s="127" t="n">
        <f aca="false">4461+211</f>
        <v>4672</v>
      </c>
      <c r="E3" s="128" t="n">
        <f aca="false">+ASSUMPTIONS!E96</f>
        <v>3810.57833333333</v>
      </c>
      <c r="F3" s="129" t="n">
        <f aca="false">+ASSUMPTIONS!F96</f>
        <v>3848.68411666667</v>
      </c>
      <c r="G3" s="129" t="n">
        <f aca="false">+ASSUMPTIONS!G96</f>
        <v>3887.17095783333</v>
      </c>
      <c r="H3" s="129" t="n">
        <f aca="false">+ASSUMPTIONS!H96</f>
        <v>3926.04266741167</v>
      </c>
      <c r="I3" s="129" t="n">
        <f aca="false">+ASSUMPTIONS!I96</f>
        <v>3965.30309408578</v>
      </c>
    </row>
    <row r="4" s="17" customFormat="true" ht="15" hidden="false" customHeight="false" outlineLevel="0" collapsed="false">
      <c r="A4" s="16" t="s">
        <v>157</v>
      </c>
      <c r="B4" s="130" t="n">
        <f aca="false">ASSUMPTIONS!B99</f>
        <v>1812</v>
      </c>
      <c r="C4" s="130" t="n">
        <f aca="false">ASSUMPTIONS!C99</f>
        <v>1598</v>
      </c>
      <c r="D4" s="130" t="n">
        <f aca="false">ASSUMPTIONS!D99</f>
        <v>2685</v>
      </c>
      <c r="E4" s="131" t="n">
        <f aca="false">+ASSUMPTIONS!E99</f>
        <v>2011.44099166667</v>
      </c>
      <c r="F4" s="129" t="n">
        <f aca="false">+ASSUMPTIONS!F99</f>
        <v>1976.57419991667</v>
      </c>
      <c r="G4" s="129" t="n">
        <f aca="false">+ASSUMPTIONS!G99</f>
        <v>1940.8089282325</v>
      </c>
      <c r="H4" s="129" t="n">
        <f aca="false">+ASSUMPTIONS!H99</f>
        <v>1960.21701751483</v>
      </c>
      <c r="I4" s="129" t="n">
        <f aca="false">+ASSUMPTIONS!I99</f>
        <v>1979.81918768997</v>
      </c>
    </row>
    <row r="5" s="17" customFormat="true" ht="15" hidden="false" customHeight="false" outlineLevel="0" collapsed="false">
      <c r="A5" s="16" t="s">
        <v>67</v>
      </c>
      <c r="B5" s="127" t="n">
        <f aca="false">-4358-575</f>
        <v>-4933</v>
      </c>
      <c r="C5" s="127" t="n">
        <f aca="false">-3870-411</f>
        <v>-4281</v>
      </c>
      <c r="D5" s="127" t="n">
        <f aca="false">-4210-497</f>
        <v>-4707</v>
      </c>
      <c r="E5" s="131" t="n">
        <f aca="false">+ASSUMPTIONS!E105</f>
        <v>-3909.65337</v>
      </c>
      <c r="F5" s="129" t="n">
        <f aca="false">+ASSUMPTIONS!F105</f>
        <v>-3948.7499037</v>
      </c>
      <c r="G5" s="129" t="n">
        <f aca="false">+ASSUMPTIONS!G105</f>
        <v>-3988.237402737</v>
      </c>
      <c r="H5" s="129" t="n">
        <f aca="false">+ASSUMPTIONS!H105</f>
        <v>-4028.11977676437</v>
      </c>
      <c r="I5" s="129" t="n">
        <f aca="false">+ASSUMPTIONS!I105</f>
        <v>-4068.40097453202</v>
      </c>
    </row>
    <row r="6" s="17" customFormat="true" ht="15" hidden="false" customHeight="false" outlineLevel="0" collapsed="false">
      <c r="A6" s="16" t="s">
        <v>158</v>
      </c>
      <c r="B6" s="127" t="n">
        <v>375</v>
      </c>
      <c r="C6" s="127" t="n">
        <v>315</v>
      </c>
      <c r="D6" s="127" t="n">
        <f aca="false">221</f>
        <v>221</v>
      </c>
      <c r="E6" s="131" t="n">
        <f aca="false">+ASSUMPTIONS!E112</f>
        <v>180.252100099886</v>
      </c>
      <c r="F6" s="129" t="n">
        <f aca="false">+ASSUMPTIONS!F112</f>
        <v>182.054621100885</v>
      </c>
      <c r="G6" s="129" t="n">
        <f aca="false">+ASSUMPTIONS!G112</f>
        <v>183.875167311894</v>
      </c>
      <c r="H6" s="129" t="n">
        <f aca="false">+ASSUMPTIONS!H112</f>
        <v>185.713918985013</v>
      </c>
      <c r="I6" s="129" t="n">
        <f aca="false">+ASSUMPTIONS!I112</f>
        <v>187.571058174863</v>
      </c>
    </row>
    <row r="7" s="17" customFormat="true" ht="15" hidden="false" customHeight="false" outlineLevel="0" collapsed="false">
      <c r="A7" s="16" t="s">
        <v>75</v>
      </c>
      <c r="B7" s="127" t="n">
        <f aca="false">-289</f>
        <v>-289</v>
      </c>
      <c r="C7" s="127" t="n">
        <f aca="false">-304</f>
        <v>-304</v>
      </c>
      <c r="D7" s="127" t="n">
        <f aca="false">-256</f>
        <v>-256</v>
      </c>
      <c r="E7" s="131" t="n">
        <f aca="false">+ASSUMPTIONS!E114</f>
        <v>-239.770659564667</v>
      </c>
      <c r="F7" s="129" t="n">
        <f aca="false">+ASSUMPTIONS!F114</f>
        <v>-242.168366160314</v>
      </c>
      <c r="G7" s="129" t="n">
        <f aca="false">+ASSUMPTIONS!G114</f>
        <v>-244.590049821917</v>
      </c>
      <c r="H7" s="129" t="n">
        <f aca="false">+ASSUMPTIONS!H114</f>
        <v>-247.035950320136</v>
      </c>
      <c r="I7" s="129" t="n">
        <f aca="false">+ASSUMPTIONS!I114</f>
        <v>-249.506309823337</v>
      </c>
    </row>
    <row r="8" s="20" customFormat="true" ht="15" hidden="false" customHeight="false" outlineLevel="0" collapsed="false">
      <c r="A8" s="132" t="s">
        <v>159</v>
      </c>
      <c r="B8" s="106" t="n">
        <f aca="false">SUM(B3:B7)</f>
        <v>9422</v>
      </c>
      <c r="C8" s="106" t="n">
        <f aca="false">SUM(C3:C7)</f>
        <v>1956</v>
      </c>
      <c r="D8" s="106" t="n">
        <f aca="false">SUM(D3:D7)</f>
        <v>2615</v>
      </c>
      <c r="E8" s="107" t="n">
        <f aca="false">SUM(E3:E7)</f>
        <v>1852.84739553522</v>
      </c>
      <c r="F8" s="106" t="n">
        <f aca="false">SUM(F3:F7)</f>
        <v>1816.3946678239</v>
      </c>
      <c r="G8" s="106" t="n">
        <f aca="false">SUM(G3:G7)</f>
        <v>1779.02760081881</v>
      </c>
      <c r="H8" s="106" t="n">
        <f aca="false">SUM(H3:H7)</f>
        <v>1796.817876827</v>
      </c>
      <c r="I8" s="106" t="n">
        <f aca="false">SUM(I3:I7)</f>
        <v>1814.78605559527</v>
      </c>
    </row>
    <row r="9" s="20" customFormat="true" ht="15" hidden="false" customHeight="false" outlineLevel="0" collapsed="false">
      <c r="A9" s="112" t="s">
        <v>160</v>
      </c>
      <c r="B9" s="133"/>
      <c r="C9" s="133" t="n">
        <f aca="false">+C8-B8</f>
        <v>-7466</v>
      </c>
      <c r="D9" s="133" t="n">
        <f aca="false">+D8-C8</f>
        <v>659</v>
      </c>
      <c r="E9" s="134" t="n">
        <f aca="false">+E8-D8</f>
        <v>-762.15260446478</v>
      </c>
      <c r="F9" s="133" t="n">
        <f aca="false">+F8-E8</f>
        <v>-36.4527277113155</v>
      </c>
      <c r="G9" s="133" t="n">
        <f aca="false">+G8-F8</f>
        <v>-37.3670670050938</v>
      </c>
      <c r="H9" s="133" t="n">
        <f aca="false">+H8-G8</f>
        <v>17.7902760081879</v>
      </c>
      <c r="I9" s="133" t="n">
        <f aca="false">+I8-H8</f>
        <v>17.9681787682696</v>
      </c>
    </row>
    <row r="10" s="17" customFormat="true" ht="5.1" hidden="false" customHeight="true" outlineLevel="0" collapsed="false">
      <c r="A10" s="16"/>
      <c r="B10" s="119"/>
      <c r="C10" s="119"/>
      <c r="D10" s="31"/>
      <c r="E10" s="117"/>
      <c r="F10" s="21"/>
      <c r="G10" s="21"/>
      <c r="H10" s="21"/>
      <c r="I10" s="21"/>
    </row>
    <row r="11" s="17" customFormat="true" ht="15" hidden="false" customHeight="false" outlineLevel="0" collapsed="false">
      <c r="A11" s="135" t="s">
        <v>161</v>
      </c>
      <c r="B11" s="127" t="n">
        <v>110</v>
      </c>
      <c r="C11" s="127" t="n">
        <v>125</v>
      </c>
      <c r="D11" s="127" t="n">
        <f aca="false">62</f>
        <v>62</v>
      </c>
      <c r="E11" s="131" t="n">
        <f aca="false">+ASSUMPTIONS!E73</f>
        <v>62</v>
      </c>
      <c r="F11" s="136" t="n">
        <f aca="false">+ASSUMPTIONS!F73</f>
        <v>62</v>
      </c>
      <c r="G11" s="136" t="n">
        <f aca="false">+ASSUMPTIONS!G73</f>
        <v>62</v>
      </c>
      <c r="H11" s="136" t="n">
        <f aca="false">+ASSUMPTIONS!H73</f>
        <v>62</v>
      </c>
      <c r="I11" s="136" t="n">
        <f aca="false">+ASSUMPTIONS!I73</f>
        <v>62</v>
      </c>
    </row>
    <row r="12" s="17" customFormat="true" ht="15" hidden="false" customHeight="false" outlineLevel="0" collapsed="false">
      <c r="A12" s="16" t="s">
        <v>162</v>
      </c>
      <c r="B12" s="127" t="n">
        <v>9012</v>
      </c>
      <c r="C12" s="127" t="n">
        <v>8133</v>
      </c>
      <c r="D12" s="127" t="n">
        <v>7029</v>
      </c>
      <c r="E12" s="131" t="n">
        <f aca="false">+ASSUMPTIONS!E87</f>
        <v>8786.5</v>
      </c>
      <c r="F12" s="136" t="n">
        <f aca="false">+ASSUMPTIONS!F87</f>
        <v>12021.5</v>
      </c>
      <c r="G12" s="136" t="n">
        <f aca="false">+ASSUMPTIONS!G87</f>
        <v>17176.5</v>
      </c>
      <c r="H12" s="136" t="n">
        <f aca="false">+ASSUMPTIONS!H87</f>
        <v>21826.5</v>
      </c>
      <c r="I12" s="136" t="n">
        <f aca="false">+ASSUMPTIONS!I87</f>
        <v>20546.5</v>
      </c>
    </row>
    <row r="13" s="17" customFormat="true" ht="15" hidden="false" customHeight="false" outlineLevel="0" collapsed="false">
      <c r="A13" s="16" t="s">
        <v>58</v>
      </c>
      <c r="B13" s="127" t="n">
        <f aca="false">115+940</f>
        <v>1055</v>
      </c>
      <c r="C13" s="127" t="n">
        <f aca="false">615</f>
        <v>615</v>
      </c>
      <c r="D13" s="127" t="n">
        <f aca="false">169+1656</f>
        <v>1825</v>
      </c>
      <c r="E13" s="131" t="n">
        <f aca="false">+ASSUMPTIONS!E91</f>
        <v>1825</v>
      </c>
      <c r="F13" s="136" t="n">
        <f aca="false">+ASSUMPTIONS!F91</f>
        <v>1825</v>
      </c>
      <c r="G13" s="136" t="n">
        <f aca="false">+ASSUMPTIONS!G91</f>
        <v>1825</v>
      </c>
      <c r="H13" s="136" t="n">
        <f aca="false">+ASSUMPTIONS!H91</f>
        <v>1825</v>
      </c>
      <c r="I13" s="136" t="n">
        <f aca="false">+ASSUMPTIONS!I91</f>
        <v>1825</v>
      </c>
    </row>
    <row r="14" s="20" customFormat="true" ht="15" hidden="false" customHeight="false" outlineLevel="0" collapsed="false">
      <c r="A14" s="132" t="s">
        <v>163</v>
      </c>
      <c r="B14" s="106" t="n">
        <f aca="false">+B13+B12+B11</f>
        <v>10177</v>
      </c>
      <c r="C14" s="106" t="n">
        <f aca="false">+C13+C12+C11</f>
        <v>8873</v>
      </c>
      <c r="D14" s="106" t="n">
        <f aca="false">+D13+D12+D11</f>
        <v>8916</v>
      </c>
      <c r="E14" s="107" t="n">
        <f aca="false">+E13+E12+E11</f>
        <v>10673.5</v>
      </c>
      <c r="F14" s="106" t="n">
        <f aca="false">+F13+F12+F11</f>
        <v>13908.5</v>
      </c>
      <c r="G14" s="106" t="n">
        <f aca="false">+G13+G12+G11</f>
        <v>19063.5</v>
      </c>
      <c r="H14" s="106" t="n">
        <f aca="false">+H13+H12+H11</f>
        <v>23713.5</v>
      </c>
      <c r="I14" s="106" t="n">
        <f aca="false">+I13+I12+I11</f>
        <v>22433.5</v>
      </c>
    </row>
    <row r="15" s="20" customFormat="true" ht="15" hidden="false" customHeight="false" outlineLevel="0" collapsed="false">
      <c r="A15" s="112" t="s">
        <v>160</v>
      </c>
      <c r="B15" s="133"/>
      <c r="C15" s="133" t="n">
        <f aca="false">+C14-B14</f>
        <v>-1304</v>
      </c>
      <c r="D15" s="133" t="n">
        <f aca="false">+D14-C14</f>
        <v>43</v>
      </c>
      <c r="E15" s="134" t="n">
        <f aca="false">+E14-D14</f>
        <v>1757.5</v>
      </c>
      <c r="F15" s="133" t="n">
        <f aca="false">+F14-E14</f>
        <v>3235</v>
      </c>
      <c r="G15" s="133" t="n">
        <f aca="false">+G14-F14</f>
        <v>5155</v>
      </c>
      <c r="H15" s="133" t="n">
        <f aca="false">+H14-G14</f>
        <v>4650</v>
      </c>
      <c r="I15" s="133" t="n">
        <f aca="false">+I14-H14</f>
        <v>-1280</v>
      </c>
    </row>
    <row r="16" s="17" customFormat="true" ht="5.1" hidden="false" customHeight="true" outlineLevel="0" collapsed="false">
      <c r="A16" s="16"/>
      <c r="B16" s="119"/>
      <c r="C16" s="119"/>
      <c r="D16" s="119"/>
      <c r="E16" s="117"/>
      <c r="F16" s="21"/>
      <c r="G16" s="21"/>
      <c r="H16" s="21"/>
      <c r="I16" s="21"/>
    </row>
    <row r="17" s="17" customFormat="true" ht="15" hidden="false" customHeight="false" outlineLevel="0" collapsed="false">
      <c r="A17" s="16" t="s">
        <v>33</v>
      </c>
      <c r="B17" s="27" t="n">
        <f aca="false">-719</f>
        <v>-719</v>
      </c>
      <c r="C17" s="27" t="n">
        <f aca="false">-779</f>
        <v>-779</v>
      </c>
      <c r="D17" s="27" t="n">
        <f aca="false">-819</f>
        <v>-819</v>
      </c>
      <c r="E17" s="103" t="n">
        <f aca="false">+ASSUMPTIONS!E59</f>
        <v>-819</v>
      </c>
      <c r="F17" s="31" t="n">
        <f aca="false">+ASSUMPTIONS!F59</f>
        <v>-819</v>
      </c>
      <c r="G17" s="31" t="n">
        <f aca="false">+ASSUMPTIONS!G59</f>
        <v>-819</v>
      </c>
      <c r="H17" s="31" t="n">
        <f aca="false">+ASSUMPTIONS!H59</f>
        <v>-819</v>
      </c>
      <c r="I17" s="31" t="n">
        <f aca="false">+ASSUMPTIONS!I59</f>
        <v>-819</v>
      </c>
    </row>
    <row r="18" s="17" customFormat="true" ht="15" hidden="false" customHeight="false" outlineLevel="0" collapsed="false">
      <c r="A18" s="16" t="s">
        <v>164</v>
      </c>
      <c r="B18" s="27" t="n">
        <f aca="false">-1115</f>
        <v>-1115</v>
      </c>
      <c r="C18" s="27" t="n">
        <f aca="false">-475</f>
        <v>-475</v>
      </c>
      <c r="D18" s="27" t="n">
        <f aca="false">-569</f>
        <v>-569</v>
      </c>
      <c r="E18" s="103" t="n">
        <f aca="false">+D18+'INCOME STATEMENT'!E18</f>
        <v>-569</v>
      </c>
      <c r="F18" s="31" t="n">
        <f aca="false">+E18+'INCOME STATEMENT'!F18</f>
        <v>-569</v>
      </c>
      <c r="G18" s="31" t="n">
        <f aca="false">+F18+'INCOME STATEMENT'!G18</f>
        <v>-569</v>
      </c>
      <c r="H18" s="31" t="n">
        <f aca="false">+G18+'INCOME STATEMENT'!H18</f>
        <v>-569</v>
      </c>
      <c r="I18" s="31" t="n">
        <f aca="false">+H18+'INCOME STATEMENT'!I18</f>
        <v>-569</v>
      </c>
    </row>
    <row r="19" s="20" customFormat="true" ht="15" hidden="false" customHeight="false" outlineLevel="0" collapsed="false">
      <c r="A19" s="137" t="s">
        <v>165</v>
      </c>
      <c r="B19" s="138" t="n">
        <f aca="false">+B8+B14+SUM(B17:B18)</f>
        <v>17765</v>
      </c>
      <c r="C19" s="138" t="n">
        <f aca="false">+C8+C14+SUM(C17:C18)</f>
        <v>9575</v>
      </c>
      <c r="D19" s="138" t="n">
        <f aca="false">+D8+D14+SUM(D17:D18)</f>
        <v>10143</v>
      </c>
      <c r="E19" s="139" t="n">
        <f aca="false">+E8+E14+SUM(E17:E18)</f>
        <v>11138.3473955352</v>
      </c>
      <c r="F19" s="138" t="n">
        <f aca="false">+F8+F14+SUM(F17:F18)</f>
        <v>14336.8946678239</v>
      </c>
      <c r="G19" s="138" t="n">
        <f aca="false">+G8+G14+SUM(G17:G18)</f>
        <v>19454.5276008188</v>
      </c>
      <c r="H19" s="138" t="n">
        <f aca="false">+H8+H14+SUM(H17:H18)</f>
        <v>24122.317876827</v>
      </c>
      <c r="I19" s="140" t="n">
        <f aca="false">+I8+I14+SUM(I17:I18)</f>
        <v>22860.2860555953</v>
      </c>
    </row>
    <row r="20" s="20" customFormat="true" ht="15" hidden="false" customHeight="false" outlineLevel="0" collapsed="false">
      <c r="A20" s="112" t="s">
        <v>160</v>
      </c>
      <c r="B20" s="133"/>
      <c r="C20" s="133" t="n">
        <f aca="false">+C19-B19</f>
        <v>-8190</v>
      </c>
      <c r="D20" s="133" t="n">
        <f aca="false">+D19-C19</f>
        <v>568</v>
      </c>
      <c r="E20" s="134" t="n">
        <f aca="false">+E19-D19</f>
        <v>995.34739553522</v>
      </c>
      <c r="F20" s="133" t="n">
        <f aca="false">+F19-E19</f>
        <v>3198.54727228868</v>
      </c>
      <c r="G20" s="133" t="n">
        <f aca="false">+G19-F19</f>
        <v>5117.63293299491</v>
      </c>
      <c r="H20" s="133" t="n">
        <f aca="false">+H19-G19</f>
        <v>4667.79027600819</v>
      </c>
      <c r="I20" s="133" t="n">
        <f aca="false">+I19-H19</f>
        <v>-1262.03182123173</v>
      </c>
    </row>
    <row r="21" s="20" customFormat="true" ht="5.1" hidden="false" customHeight="true" outlineLevel="0" collapsed="false">
      <c r="A21" s="112"/>
      <c r="B21" s="133"/>
      <c r="C21" s="133"/>
      <c r="D21" s="133"/>
      <c r="E21" s="134"/>
      <c r="F21" s="133"/>
      <c r="G21" s="133"/>
      <c r="H21" s="133"/>
      <c r="I21" s="133"/>
    </row>
    <row r="22" s="17" customFormat="true" ht="15" hidden="false" customHeight="false" outlineLevel="0" collapsed="false">
      <c r="A22" s="16" t="s">
        <v>79</v>
      </c>
      <c r="B22" s="27"/>
      <c r="C22" s="27"/>
      <c r="D22" s="27"/>
      <c r="E22" s="103" t="n">
        <f aca="false">+ASSUMPTIONS!E121</f>
        <v>0</v>
      </c>
      <c r="F22" s="31" t="n">
        <f aca="false">+ASSUMPTIONS!F121</f>
        <v>0</v>
      </c>
      <c r="G22" s="31" t="n">
        <f aca="false">+ASSUMPTIONS!G121</f>
        <v>0</v>
      </c>
      <c r="H22" s="31" t="n">
        <f aca="false">+ASSUMPTIONS!H121</f>
        <v>0</v>
      </c>
      <c r="I22" s="31" t="n">
        <f aca="false">+ASSUMPTIONS!I121</f>
        <v>0</v>
      </c>
    </row>
    <row r="23" s="17" customFormat="true" ht="15" hidden="false" customHeight="false" outlineLevel="0" collapsed="false">
      <c r="A23" s="16" t="s">
        <v>84</v>
      </c>
      <c r="B23" s="27"/>
      <c r="C23" s="27"/>
      <c r="D23" s="27"/>
      <c r="E23" s="103" t="n">
        <f aca="false">+ASSUMPTIONS!E128</f>
        <v>0</v>
      </c>
      <c r="F23" s="31" t="n">
        <f aca="false">+ASSUMPTIONS!F128</f>
        <v>0</v>
      </c>
      <c r="G23" s="31" t="n">
        <f aca="false">+ASSUMPTIONS!G128</f>
        <v>0</v>
      </c>
      <c r="H23" s="31" t="n">
        <f aca="false">+ASSUMPTIONS!H128</f>
        <v>0</v>
      </c>
      <c r="I23" s="31" t="n">
        <f aca="false">+ASSUMPTIONS!I128</f>
        <v>0</v>
      </c>
    </row>
    <row r="24" s="20" customFormat="true" ht="15" hidden="false" customHeight="false" outlineLevel="0" collapsed="false">
      <c r="A24" s="137" t="s">
        <v>166</v>
      </c>
      <c r="B24" s="138" t="n">
        <f aca="false">+B19+SUM(B22:B23)</f>
        <v>17765</v>
      </c>
      <c r="C24" s="138" t="n">
        <f aca="false">+C19+SUM(C22:C23)</f>
        <v>9575</v>
      </c>
      <c r="D24" s="138" t="n">
        <f aca="false">+D19+SUM(D22:D23)</f>
        <v>10143</v>
      </c>
      <c r="E24" s="139" t="n">
        <f aca="false">+E19+SUM(E22:E23)</f>
        <v>11138.3473955352</v>
      </c>
      <c r="F24" s="138" t="n">
        <f aca="false">+F19+SUM(F22:F23)</f>
        <v>14336.8946678239</v>
      </c>
      <c r="G24" s="138" t="n">
        <f aca="false">+G19+SUM(G22:G23)</f>
        <v>19454.5276008188</v>
      </c>
      <c r="H24" s="138" t="n">
        <f aca="false">+H19+SUM(H22:H23)</f>
        <v>24122.317876827</v>
      </c>
      <c r="I24" s="140" t="n">
        <f aca="false">+I19+SUM(I22:I23)</f>
        <v>22860.2860555953</v>
      </c>
    </row>
    <row r="25" s="20" customFormat="true" ht="15" hidden="false" customHeight="false" outlineLevel="0" collapsed="false">
      <c r="A25" s="112" t="s">
        <v>160</v>
      </c>
      <c r="B25" s="133"/>
      <c r="C25" s="133" t="n">
        <f aca="false">+C24-B24</f>
        <v>-8190</v>
      </c>
      <c r="D25" s="133" t="n">
        <f aca="false">+D24-C24</f>
        <v>568</v>
      </c>
      <c r="E25" s="134" t="n">
        <f aca="false">+E24-D24</f>
        <v>995.34739553522</v>
      </c>
      <c r="F25" s="133" t="n">
        <f aca="false">+F24-E24</f>
        <v>3198.54727228868</v>
      </c>
      <c r="G25" s="133" t="n">
        <f aca="false">+G24-F24</f>
        <v>5117.63293299491</v>
      </c>
      <c r="H25" s="133" t="n">
        <f aca="false">+H24-G24</f>
        <v>4667.79027600819</v>
      </c>
      <c r="I25" s="133" t="n">
        <f aca="false">+I24-H24</f>
        <v>-1262.03182123173</v>
      </c>
    </row>
    <row r="26" s="17" customFormat="true" ht="5.1" hidden="false" customHeight="true" outlineLevel="0" collapsed="false">
      <c r="A26" s="16"/>
      <c r="B26" s="119"/>
      <c r="C26" s="119"/>
      <c r="D26" s="119"/>
      <c r="E26" s="103"/>
      <c r="F26" s="31"/>
      <c r="G26" s="31"/>
      <c r="H26" s="31"/>
      <c r="I26" s="31"/>
    </row>
    <row r="27" s="17" customFormat="true" ht="15" hidden="false" customHeight="false" outlineLevel="0" collapsed="false">
      <c r="A27" s="16" t="s">
        <v>167</v>
      </c>
      <c r="B27" s="27" t="n">
        <v>1560</v>
      </c>
      <c r="C27" s="27" t="n">
        <f aca="false">1560</f>
        <v>1560</v>
      </c>
      <c r="D27" s="27" t="n">
        <f aca="false">1560</f>
        <v>1560</v>
      </c>
      <c r="E27" s="103" t="n">
        <f aca="false">+D27</f>
        <v>1560</v>
      </c>
      <c r="F27" s="31" t="n">
        <f aca="false">+E27</f>
        <v>1560</v>
      </c>
      <c r="G27" s="31" t="n">
        <f aca="false">+F27</f>
        <v>1560</v>
      </c>
      <c r="H27" s="31" t="n">
        <f aca="false">+G27</f>
        <v>1560</v>
      </c>
      <c r="I27" s="31" t="n">
        <f aca="false">+H27</f>
        <v>1560</v>
      </c>
    </row>
    <row r="28" s="17" customFormat="true" ht="15" hidden="false" customHeight="false" outlineLevel="0" collapsed="false">
      <c r="A28" s="16" t="s">
        <v>168</v>
      </c>
      <c r="B28" s="27" t="n">
        <f aca="false">1586+138</f>
        <v>1724</v>
      </c>
      <c r="C28" s="27" t="n">
        <f aca="false">1586-1976-1039</f>
        <v>-1429</v>
      </c>
      <c r="D28" s="27" t="n">
        <f aca="false">1633-1079</f>
        <v>554</v>
      </c>
      <c r="E28" s="103" t="n">
        <f aca="false">+D28+D29</f>
        <v>1755</v>
      </c>
      <c r="F28" s="31" t="n">
        <f aca="false">+E28+E29</f>
        <v>1848.83275781248</v>
      </c>
      <c r="G28" s="31" t="n">
        <f aca="false">+F28+F29</f>
        <v>2135.60723936671</v>
      </c>
      <c r="H28" s="31" t="n">
        <f aca="false">+G28+G29</f>
        <v>1933.55306919522</v>
      </c>
      <c r="I28" s="31" t="n">
        <f aca="false">+H28+H29</f>
        <v>944.376104211152</v>
      </c>
    </row>
    <row r="29" s="17" customFormat="true" ht="15" hidden="false" customHeight="false" outlineLevel="0" collapsed="false">
      <c r="A29" s="16" t="s">
        <v>155</v>
      </c>
      <c r="B29" s="141" t="n">
        <f aca="false">'INCOME STATEMENT'!B36</f>
        <v>-2114</v>
      </c>
      <c r="C29" s="141" t="n">
        <f aca="false">'INCOME STATEMENT'!C36</f>
        <v>944</v>
      </c>
      <c r="D29" s="141" t="n">
        <f aca="false">'INCOME STATEMENT'!D36</f>
        <v>1201</v>
      </c>
      <c r="E29" s="142" t="n">
        <f aca="false">+'INCOME STATEMENT'!E40</f>
        <v>93.8327578124803</v>
      </c>
      <c r="F29" s="141" t="n">
        <f aca="false">+'INCOME STATEMENT'!F40</f>
        <v>286.774481554231</v>
      </c>
      <c r="G29" s="141" t="n">
        <f aca="false">+'INCOME STATEMENT'!G40</f>
        <v>-202.054170171494</v>
      </c>
      <c r="H29" s="141" t="n">
        <f aca="false">+'INCOME STATEMENT'!H40</f>
        <v>-989.176964984066</v>
      </c>
      <c r="I29" s="141" t="n">
        <f aca="false">+'INCOME STATEMENT'!I40</f>
        <v>-1427.89403463391</v>
      </c>
    </row>
    <row r="30" s="20" customFormat="true" ht="15" hidden="false" customHeight="false" outlineLevel="0" collapsed="false">
      <c r="A30" s="132" t="s">
        <v>169</v>
      </c>
      <c r="B30" s="106" t="n">
        <f aca="false">+SUM(B27:B29)</f>
        <v>1170</v>
      </c>
      <c r="C30" s="106" t="n">
        <f aca="false">+SUM(C27:C29)</f>
        <v>1075</v>
      </c>
      <c r="D30" s="106" t="n">
        <f aca="false">+SUM(D27:D29)</f>
        <v>3315</v>
      </c>
      <c r="E30" s="107" t="n">
        <f aca="false">+SUM(E27:E29)</f>
        <v>3408.83275781248</v>
      </c>
      <c r="F30" s="106" t="n">
        <f aca="false">+SUM(F27:F29)</f>
        <v>3695.60723936671</v>
      </c>
      <c r="G30" s="106" t="n">
        <f aca="false">+SUM(G27:G29)</f>
        <v>3493.55306919522</v>
      </c>
      <c r="H30" s="106" t="n">
        <f aca="false">+SUM(H27:H29)</f>
        <v>2504.37610421115</v>
      </c>
      <c r="I30" s="106" t="n">
        <f aca="false">+SUM(I27:I29)</f>
        <v>1076.48206957724</v>
      </c>
    </row>
    <row r="31" s="20" customFormat="true" ht="15" hidden="false" customHeight="false" outlineLevel="0" collapsed="false">
      <c r="A31" s="112" t="s">
        <v>160</v>
      </c>
      <c r="B31" s="133"/>
      <c r="C31" s="133" t="n">
        <f aca="false">+C30-B30</f>
        <v>-95</v>
      </c>
      <c r="D31" s="133" t="n">
        <f aca="false">+D30-C30</f>
        <v>2240</v>
      </c>
      <c r="E31" s="134" t="n">
        <f aca="false">+E30-D30</f>
        <v>93.8327578124804</v>
      </c>
      <c r="F31" s="133" t="n">
        <f aca="false">+F30-E30</f>
        <v>286.774481554231</v>
      </c>
      <c r="G31" s="133" t="n">
        <f aca="false">+G30-F30</f>
        <v>-202.054170171494</v>
      </c>
      <c r="H31" s="133" t="n">
        <f aca="false">+H30-G30</f>
        <v>-989.176964984066</v>
      </c>
      <c r="I31" s="133" t="n">
        <f aca="false">+I30-H30</f>
        <v>-1427.89403463391</v>
      </c>
    </row>
    <row r="32" s="17" customFormat="true" ht="5.1" hidden="false" customHeight="true" outlineLevel="0" collapsed="false">
      <c r="A32" s="16"/>
      <c r="B32" s="119"/>
      <c r="C32" s="119"/>
      <c r="D32" s="119"/>
      <c r="E32" s="103"/>
      <c r="F32" s="31"/>
      <c r="G32" s="31"/>
      <c r="H32" s="31"/>
      <c r="I32" s="31"/>
    </row>
    <row r="33" s="17" customFormat="true" ht="15" hidden="false" customHeight="false" outlineLevel="0" collapsed="false">
      <c r="A33" s="16" t="s">
        <v>170</v>
      </c>
      <c r="E33" s="103" t="n">
        <f aca="false">+D33</f>
        <v>0</v>
      </c>
      <c r="F33" s="31" t="n">
        <f aca="false">+E33</f>
        <v>0</v>
      </c>
      <c r="G33" s="31" t="n">
        <f aca="false">+F33</f>
        <v>0</v>
      </c>
      <c r="H33" s="31" t="n">
        <f aca="false">+G33</f>
        <v>0</v>
      </c>
      <c r="I33" s="31" t="n">
        <f aca="false">+H33</f>
        <v>0</v>
      </c>
    </row>
    <row r="34" s="17" customFormat="true" ht="15" hidden="false" customHeight="false" outlineLevel="0" collapsed="false">
      <c r="A34" s="16" t="s">
        <v>171</v>
      </c>
      <c r="E34" s="103" t="n">
        <f aca="false">+D34+D35</f>
        <v>0</v>
      </c>
      <c r="F34" s="31" t="n">
        <f aca="false">+E34+E35</f>
        <v>0</v>
      </c>
      <c r="G34" s="31" t="n">
        <f aca="false">+F34+F35</f>
        <v>0</v>
      </c>
      <c r="H34" s="31" t="n">
        <f aca="false">+G34+G35</f>
        <v>0</v>
      </c>
      <c r="I34" s="31" t="n">
        <f aca="false">+H34+H35</f>
        <v>0</v>
      </c>
    </row>
    <row r="35" s="17" customFormat="true" ht="15" hidden="false" customHeight="false" outlineLevel="0" collapsed="false">
      <c r="A35" s="16" t="s">
        <v>172</v>
      </c>
      <c r="B35" s="141" t="n">
        <f aca="false">+'[3]CONTO ECONOMICO'!B39</f>
        <v>0</v>
      </c>
      <c r="C35" s="141" t="n">
        <f aca="false">+'[3]CONTO ECONOMICO'!C39</f>
        <v>0</v>
      </c>
      <c r="D35" s="141" t="n">
        <f aca="false">+'[3]CONTO ECONOMICO'!D39</f>
        <v>0</v>
      </c>
      <c r="E35" s="142" t="n">
        <f aca="false">+'INCOME STATEMENT'!E39</f>
        <v>0</v>
      </c>
      <c r="F35" s="141" t="n">
        <f aca="false">+'INCOME STATEMENT'!F39</f>
        <v>0</v>
      </c>
      <c r="G35" s="141" t="n">
        <f aca="false">+'INCOME STATEMENT'!G39</f>
        <v>-0</v>
      </c>
      <c r="H35" s="141" t="n">
        <f aca="false">+'INCOME STATEMENT'!H39</f>
        <v>-0</v>
      </c>
      <c r="I35" s="141" t="n">
        <f aca="false">+'INCOME STATEMENT'!I39</f>
        <v>-0</v>
      </c>
    </row>
    <row r="36" s="20" customFormat="true" ht="15" hidden="false" customHeight="false" outlineLevel="0" collapsed="false">
      <c r="A36" s="132" t="s">
        <v>173</v>
      </c>
      <c r="B36" s="106" t="n">
        <v>0</v>
      </c>
      <c r="C36" s="106" t="n">
        <v>0</v>
      </c>
      <c r="D36" s="106" t="n">
        <v>0</v>
      </c>
      <c r="E36" s="107" t="n">
        <f aca="false">+SUM(E33:E35)</f>
        <v>0</v>
      </c>
      <c r="F36" s="106" t="n">
        <f aca="false">+SUM(F33:F35)</f>
        <v>0</v>
      </c>
      <c r="G36" s="106" t="n">
        <f aca="false">+SUM(G33:G35)</f>
        <v>0</v>
      </c>
      <c r="H36" s="106" t="n">
        <f aca="false">+SUM(H33:H35)</f>
        <v>0</v>
      </c>
      <c r="I36" s="106" t="n">
        <f aca="false">+SUM(I33:I35)</f>
        <v>0</v>
      </c>
    </row>
    <row r="37" s="20" customFormat="true" ht="15" hidden="false" customHeight="false" outlineLevel="0" collapsed="false">
      <c r="A37" s="112" t="s">
        <v>160</v>
      </c>
      <c r="B37" s="133"/>
      <c r="C37" s="133" t="n">
        <f aca="false">+C36-B36</f>
        <v>0</v>
      </c>
      <c r="D37" s="133" t="n">
        <f aca="false">+D36-C36</f>
        <v>0</v>
      </c>
      <c r="E37" s="134" t="n">
        <f aca="false">+E36-D36</f>
        <v>0</v>
      </c>
      <c r="F37" s="133" t="n">
        <f aca="false">+F36-E36</f>
        <v>0</v>
      </c>
      <c r="G37" s="133" t="n">
        <f aca="false">+G36-F36</f>
        <v>0</v>
      </c>
      <c r="H37" s="133" t="n">
        <f aca="false">+H36-G36</f>
        <v>0</v>
      </c>
      <c r="I37" s="133" t="n">
        <f aca="false">+I36-H36</f>
        <v>0</v>
      </c>
    </row>
    <row r="38" s="20" customFormat="true" ht="5.1" hidden="false" customHeight="true" outlineLevel="0" collapsed="false">
      <c r="A38" s="12"/>
      <c r="B38" s="14"/>
      <c r="C38" s="14"/>
      <c r="D38" s="14"/>
      <c r="E38" s="143"/>
      <c r="F38" s="30"/>
      <c r="G38" s="30"/>
      <c r="H38" s="30"/>
      <c r="I38" s="30"/>
    </row>
    <row r="39" s="20" customFormat="true" ht="15" hidden="false" customHeight="false" outlineLevel="0" collapsed="false">
      <c r="A39" s="132" t="s">
        <v>174</v>
      </c>
      <c r="B39" s="106" t="n">
        <f aca="false">+B36+B30</f>
        <v>1170</v>
      </c>
      <c r="C39" s="106" t="n">
        <f aca="false">+C36+C30</f>
        <v>1075</v>
      </c>
      <c r="D39" s="106" t="n">
        <f aca="false">+D36+D30</f>
        <v>3315</v>
      </c>
      <c r="E39" s="107" t="n">
        <f aca="false">+E36+E30</f>
        <v>3408.83275781248</v>
      </c>
      <c r="F39" s="106" t="n">
        <f aca="false">+F36+F30</f>
        <v>3695.60723936671</v>
      </c>
      <c r="G39" s="106" t="n">
        <f aca="false">+G36+G30</f>
        <v>3493.55306919522</v>
      </c>
      <c r="H39" s="106" t="n">
        <f aca="false">+H36+H30</f>
        <v>2504.37610421115</v>
      </c>
      <c r="I39" s="106" t="n">
        <f aca="false">+I36+I30</f>
        <v>1076.48206957724</v>
      </c>
    </row>
    <row r="40" s="20" customFormat="true" ht="15" hidden="false" customHeight="false" outlineLevel="0" collapsed="false">
      <c r="A40" s="112" t="s">
        <v>160</v>
      </c>
      <c r="B40" s="133"/>
      <c r="C40" s="133" t="n">
        <f aca="false">+C39-B39</f>
        <v>-95</v>
      </c>
      <c r="D40" s="133" t="n">
        <f aca="false">+D39-C39</f>
        <v>2240</v>
      </c>
      <c r="E40" s="134" t="n">
        <f aca="false">+E39-D39</f>
        <v>93.8327578124804</v>
      </c>
      <c r="F40" s="133" t="n">
        <f aca="false">+F39-E39</f>
        <v>286.774481554231</v>
      </c>
      <c r="G40" s="133" t="n">
        <f aca="false">+G39-F39</f>
        <v>-202.054170171494</v>
      </c>
      <c r="H40" s="133" t="n">
        <f aca="false">+H39-G39</f>
        <v>-989.176964984066</v>
      </c>
      <c r="I40" s="133" t="n">
        <f aca="false">+I39-H39</f>
        <v>-1427.89403463391</v>
      </c>
    </row>
    <row r="41" s="20" customFormat="true" ht="5.1" hidden="false" customHeight="true" outlineLevel="0" collapsed="false">
      <c r="A41" s="12"/>
      <c r="B41" s="14"/>
      <c r="C41" s="14"/>
      <c r="D41" s="14"/>
      <c r="E41" s="143"/>
      <c r="F41" s="30"/>
      <c r="G41" s="30"/>
      <c r="H41" s="30"/>
      <c r="I41" s="30"/>
    </row>
    <row r="42" s="17" customFormat="true" ht="15" hidden="false" customHeight="false" outlineLevel="0" collapsed="false">
      <c r="A42" s="17" t="s">
        <v>175</v>
      </c>
      <c r="B42" s="144" t="n">
        <f aca="false">8520+352-290</f>
        <v>8582</v>
      </c>
      <c r="C42" s="144" t="n">
        <f aca="false">6348+1039+308-5904</f>
        <v>1791</v>
      </c>
      <c r="D42" s="144" t="n">
        <f aca="false">4716+631-290</f>
        <v>5057</v>
      </c>
      <c r="E42" s="103" t="n">
        <f aca="false">+E24-E30-E43</f>
        <v>4108.51463772274</v>
      </c>
      <c r="F42" s="31" t="n">
        <f aca="false">+F24-F30-F43</f>
        <v>3420.28742845719</v>
      </c>
      <c r="G42" s="31" t="n">
        <f aca="false">+G24-G30-G43</f>
        <v>2739.9745316236</v>
      </c>
      <c r="H42" s="31" t="n">
        <f aca="false">+H24-H30-H43</f>
        <v>2296.94177261585</v>
      </c>
      <c r="I42" s="31" t="n">
        <f aca="false">+I24-I30-I43</f>
        <v>1962.80398601803</v>
      </c>
      <c r="J42" s="145" t="n">
        <f aca="false">SUM(E42:I42)</f>
        <v>14528.5223564374</v>
      </c>
    </row>
    <row r="43" s="17" customFormat="true" ht="15" hidden="false" customHeight="false" outlineLevel="0" collapsed="false">
      <c r="A43" s="17" t="s">
        <v>176</v>
      </c>
      <c r="B43" s="144" t="n">
        <f aca="false">6711+714+588</f>
        <v>8013</v>
      </c>
      <c r="C43" s="144" t="n">
        <f aca="false">5676+726+307</f>
        <v>6709</v>
      </c>
      <c r="D43" s="144" t="n">
        <f aca="false">746+1025</f>
        <v>1771</v>
      </c>
      <c r="E43" s="103" t="n">
        <f aca="false">+ASSUMPTIONS!E143</f>
        <v>3621</v>
      </c>
      <c r="F43" s="31" t="n">
        <f aca="false">+ASSUMPTIONS!F143</f>
        <v>7221</v>
      </c>
      <c r="G43" s="31" t="n">
        <f aca="false">+ASSUMPTIONS!G143</f>
        <v>13221</v>
      </c>
      <c r="H43" s="31" t="n">
        <f aca="false">+ASSUMPTIONS!H143</f>
        <v>19321</v>
      </c>
      <c r="I43" s="31" t="n">
        <f aca="false">+ASSUMPTIONS!I143</f>
        <v>19821</v>
      </c>
    </row>
    <row r="44" s="20" customFormat="true" ht="15" hidden="false" customHeight="false" outlineLevel="0" collapsed="false">
      <c r="A44" s="132" t="s">
        <v>177</v>
      </c>
      <c r="B44" s="106" t="n">
        <f aca="false">+SUM(B42:B43)</f>
        <v>16595</v>
      </c>
      <c r="C44" s="106" t="n">
        <f aca="false">+SUM(C42:C43)</f>
        <v>8500</v>
      </c>
      <c r="D44" s="106" t="n">
        <f aca="false">+SUM(D42:D43)</f>
        <v>6828</v>
      </c>
      <c r="E44" s="107" t="n">
        <f aca="false">+SUM(E42:E43)</f>
        <v>7729.51463772274</v>
      </c>
      <c r="F44" s="106" t="n">
        <f aca="false">+SUM(F42:F43)</f>
        <v>10641.2874284572</v>
      </c>
      <c r="G44" s="106" t="n">
        <f aca="false">+SUM(G42:G43)</f>
        <v>15960.9745316236</v>
      </c>
      <c r="H44" s="106" t="n">
        <f aca="false">+SUM(H42:H43)</f>
        <v>21617.9417726158</v>
      </c>
      <c r="I44" s="106" t="n">
        <f aca="false">+SUM(I42:I43)</f>
        <v>21783.803986018</v>
      </c>
    </row>
    <row r="45" s="20" customFormat="true" ht="15" hidden="false" customHeight="false" outlineLevel="0" collapsed="false">
      <c r="A45" s="112" t="s">
        <v>160</v>
      </c>
      <c r="B45" s="133"/>
      <c r="C45" s="133" t="n">
        <f aca="false">+C44-B44</f>
        <v>-8095</v>
      </c>
      <c r="D45" s="133" t="n">
        <f aca="false">+D44-C44</f>
        <v>-1672</v>
      </c>
      <c r="E45" s="134" t="n">
        <f aca="false">+E44-D44</f>
        <v>901.514637722739</v>
      </c>
      <c r="F45" s="133" t="n">
        <f aca="false">+F44-E44</f>
        <v>2911.77279073445</v>
      </c>
      <c r="G45" s="133" t="n">
        <f aca="false">+G44-F44</f>
        <v>5319.6871031664</v>
      </c>
      <c r="H45" s="133" t="n">
        <f aca="false">+H44-G44</f>
        <v>5656.96724099225</v>
      </c>
      <c r="I45" s="133" t="n">
        <f aca="false">+I44-H44</f>
        <v>165.862213402179</v>
      </c>
    </row>
    <row r="46" s="17" customFormat="true" ht="5.1" hidden="false" customHeight="true" outlineLevel="0" collapsed="false">
      <c r="A46" s="16"/>
      <c r="B46" s="119"/>
      <c r="C46" s="119"/>
      <c r="D46" s="119"/>
      <c r="E46" s="103"/>
      <c r="F46" s="31"/>
      <c r="G46" s="31"/>
      <c r="H46" s="31"/>
      <c r="I46" s="31"/>
    </row>
    <row r="47" s="20" customFormat="true" ht="15" hidden="false" customHeight="false" outlineLevel="0" collapsed="false">
      <c r="A47" s="137" t="s">
        <v>178</v>
      </c>
      <c r="B47" s="138" t="n">
        <f aca="false">+B44+B30</f>
        <v>17765</v>
      </c>
      <c r="C47" s="138" t="n">
        <f aca="false">+C44+C30</f>
        <v>9575</v>
      </c>
      <c r="D47" s="138" t="n">
        <f aca="false">+D44+D30</f>
        <v>10143</v>
      </c>
      <c r="E47" s="139" t="n">
        <f aca="false">+E44+E30</f>
        <v>11138.3473955352</v>
      </c>
      <c r="F47" s="138" t="n">
        <f aca="false">+F44+F30</f>
        <v>14336.8946678239</v>
      </c>
      <c r="G47" s="138" t="n">
        <f aca="false">+G44+G30</f>
        <v>19454.5276008188</v>
      </c>
      <c r="H47" s="138" t="n">
        <f aca="false">+H44+H30</f>
        <v>24122.317876827</v>
      </c>
      <c r="I47" s="140" t="n">
        <f aca="false">+I44+I30</f>
        <v>22860.2860555953</v>
      </c>
    </row>
    <row r="48" s="20" customFormat="true" ht="15" hidden="false" customHeight="false" outlineLevel="0" collapsed="false">
      <c r="A48" s="112" t="s">
        <v>160</v>
      </c>
      <c r="B48" s="133"/>
      <c r="C48" s="133" t="n">
        <f aca="false">+C47-B47</f>
        <v>-8190</v>
      </c>
      <c r="D48" s="133" t="n">
        <f aca="false">+D47-C47</f>
        <v>568</v>
      </c>
      <c r="E48" s="134" t="n">
        <f aca="false">+E47-D47</f>
        <v>995.34739553522</v>
      </c>
      <c r="F48" s="133" t="n">
        <f aca="false">+F47-E47</f>
        <v>3198.54727228868</v>
      </c>
      <c r="G48" s="133" t="n">
        <f aca="false">+G47-F47</f>
        <v>5117.63293299491</v>
      </c>
      <c r="H48" s="133" t="n">
        <f aca="false">+H47-G47</f>
        <v>4667.79027600819</v>
      </c>
      <c r="I48" s="133" t="n">
        <f aca="false">+I47-H47</f>
        <v>-1262.03182123173</v>
      </c>
    </row>
    <row r="49" s="17" customFormat="tru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146" t="s">
        <v>179</v>
      </c>
      <c r="B50" s="147" t="n">
        <f aca="false">+B47-B24</f>
        <v>0</v>
      </c>
      <c r="C50" s="147" t="n">
        <f aca="false">+C47-C24</f>
        <v>0</v>
      </c>
      <c r="D50" s="147" t="n">
        <f aca="false">+D47-D24</f>
        <v>0</v>
      </c>
      <c r="E50" s="147" t="n">
        <f aca="false">+E47-E24</f>
        <v>0</v>
      </c>
      <c r="F50" s="147" t="n">
        <f aca="false">+F47-F24</f>
        <v>0</v>
      </c>
      <c r="G50" s="147" t="n">
        <f aca="false">+G47-G24</f>
        <v>0</v>
      </c>
      <c r="H50" s="147" t="n">
        <f aca="false">+H47-H24</f>
        <v>0</v>
      </c>
      <c r="I50" s="147" t="n">
        <f aca="false">+I47-I24</f>
        <v>0</v>
      </c>
    </row>
    <row r="51" customFormat="false" ht="15" hidden="false" customHeight="false" outlineLevel="0" collapsed="false">
      <c r="B51" s="148"/>
      <c r="C51" s="148"/>
      <c r="D51" s="148"/>
      <c r="E51" s="3"/>
      <c r="F51" s="3"/>
      <c r="G51" s="3"/>
      <c r="H51" s="3"/>
      <c r="I51" s="3"/>
    </row>
    <row r="52" customFormat="false" ht="15" hidden="false" customHeight="false" outlineLevel="0" collapsed="false">
      <c r="B52" s="148"/>
      <c r="C52" s="148"/>
      <c r="D52" s="148"/>
      <c r="E52" s="3"/>
      <c r="F52" s="3"/>
      <c r="G52" s="3"/>
      <c r="H52" s="3"/>
      <c r="I52" s="3"/>
    </row>
    <row r="53" customFormat="false" ht="15" hidden="false" customHeight="false" outlineLevel="0" collapsed="false">
      <c r="B53" s="148"/>
      <c r="C53" s="148"/>
      <c r="D53" s="148"/>
      <c r="E53" s="3"/>
      <c r="F53" s="3"/>
      <c r="G53" s="3"/>
      <c r="H53" s="3"/>
      <c r="I53" s="3"/>
    </row>
    <row r="54" customFormat="false" ht="15" hidden="false" customHeight="false" outlineLevel="0" collapsed="false">
      <c r="B54" s="148"/>
      <c r="C54" s="148"/>
      <c r="D54" s="148"/>
      <c r="E54" s="3"/>
      <c r="F54" s="3"/>
      <c r="G54" s="3"/>
      <c r="H54" s="3"/>
      <c r="I54" s="3"/>
    </row>
    <row r="55" customFormat="false" ht="15" hidden="false" customHeight="false" outlineLevel="0" collapsed="false">
      <c r="B55" s="148"/>
      <c r="C55" s="148"/>
      <c r="D55" s="148"/>
      <c r="E55" s="3"/>
      <c r="F55" s="3"/>
      <c r="G55" s="3"/>
      <c r="H55" s="3"/>
      <c r="I55" s="3"/>
    </row>
    <row r="56" customFormat="false" ht="15" hidden="false" customHeight="false" outlineLevel="0" collapsed="false">
      <c r="B56" s="148"/>
      <c r="C56" s="148"/>
      <c r="D56" s="148"/>
      <c r="E56" s="3"/>
      <c r="F56" s="3"/>
      <c r="G56" s="3"/>
      <c r="H56" s="3"/>
      <c r="I56" s="3"/>
    </row>
    <row r="57" customFormat="false" ht="15" hidden="false" customHeight="false" outlineLevel="0" collapsed="false">
      <c r="B57" s="148"/>
      <c r="C57" s="148"/>
      <c r="D57" s="148"/>
      <c r="E57" s="3"/>
      <c r="F57" s="3"/>
      <c r="G57" s="3"/>
      <c r="H57" s="3"/>
      <c r="I57" s="3"/>
    </row>
    <row r="58" customFormat="false" ht="15" hidden="false" customHeight="false" outlineLevel="0" collapsed="false">
      <c r="B58" s="148"/>
      <c r="C58" s="148"/>
      <c r="D58" s="148"/>
      <c r="E58" s="3"/>
      <c r="F58" s="3"/>
      <c r="G58" s="3"/>
      <c r="H58" s="3"/>
      <c r="I58" s="3"/>
    </row>
  </sheetData>
  <mergeCells count="3">
    <mergeCell ref="A1:A2"/>
    <mergeCell ref="B1:D1"/>
    <mergeCell ref="E1:I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A&amp;R&amp;"Garamond,Regular"&amp;D</oddHeader>
    <oddFooter>&amp;C&amp;"Garamond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84"/>
    <col collapsed="false" customWidth="false" hidden="true" outlineLevel="0" max="3" min="2" style="149" width="10.71"/>
    <col collapsed="false" customWidth="false" hidden="false" outlineLevel="0" max="10" min="4" style="3" width="10.71"/>
    <col collapsed="false" customWidth="false" hidden="false" outlineLevel="0" max="257" min="11" style="1" width="10.71"/>
  </cols>
  <sheetData>
    <row r="1" customFormat="false" ht="15" hidden="false" customHeight="true" outlineLevel="0" collapsed="false">
      <c r="A1" s="4" t="s">
        <v>180</v>
      </c>
      <c r="B1" s="5" t="s">
        <v>181</v>
      </c>
      <c r="C1" s="5"/>
      <c r="D1" s="6" t="s">
        <v>2</v>
      </c>
      <c r="E1" s="6"/>
      <c r="F1" s="6"/>
      <c r="G1" s="6"/>
      <c r="H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" hidden="false" customHeight="false" outlineLevel="0" collapsed="false">
      <c r="A2" s="4"/>
      <c r="B2" s="7" t="n">
        <v>2007</v>
      </c>
      <c r="C2" s="7" t="n">
        <f aca="false">+B2+1</f>
        <v>2008</v>
      </c>
      <c r="D2" s="150" t="n">
        <f aca="false">+C2+1</f>
        <v>2009</v>
      </c>
      <c r="E2" s="7" t="n">
        <f aca="false">+D2+1</f>
        <v>2010</v>
      </c>
      <c r="F2" s="7" t="n">
        <f aca="false">+E2+1</f>
        <v>2011</v>
      </c>
      <c r="G2" s="7" t="n">
        <f aca="false">+F2+1</f>
        <v>2012</v>
      </c>
      <c r="H2" s="8" t="n">
        <f aca="false">+G2+1</f>
        <v>201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7" customFormat="true" ht="15" hidden="false" customHeight="false" outlineLevel="0" collapsed="false">
      <c r="A3" s="16" t="str">
        <f aca="false">+'INCOME STATEMENT'!A25</f>
        <v>EBIT</v>
      </c>
      <c r="B3" s="110" t="n">
        <f aca="false">+'INCOME STATEMENT'!C25</f>
        <v>408</v>
      </c>
      <c r="C3" s="110" t="n">
        <f aca="false">+'INCOME STATEMENT'!D25</f>
        <v>421</v>
      </c>
      <c r="D3" s="151" t="n">
        <f aca="false">+'INCOME STATEMENT'!E25</f>
        <v>624.921751666667</v>
      </c>
      <c r="E3" s="110" t="n">
        <f aca="false">+'INCOME STATEMENT'!F25</f>
        <v>1035.40377585</v>
      </c>
      <c r="F3" s="110" t="n">
        <f aca="false">+'INCOME STATEMENT'!G25</f>
        <v>599.238001591835</v>
      </c>
      <c r="G3" s="110" t="n">
        <f aca="false">+'INCOME STATEMENT'!H25</f>
        <v>94.5913952910887</v>
      </c>
      <c r="H3" s="110" t="n">
        <f aca="false">+'INCOME STATEMENT'!I25</f>
        <v>-189.582690756002</v>
      </c>
      <c r="I3" s="21"/>
      <c r="J3" s="21"/>
    </row>
    <row r="4" s="17" customFormat="true" ht="15" hidden="false" customHeight="false" outlineLevel="0" collapsed="false">
      <c r="A4" s="16" t="str">
        <f aca="false">+'INCOME STATEMENT'!A23</f>
        <v>Amortization intengible assets</v>
      </c>
      <c r="B4" s="110" t="n">
        <f aca="false">-'INCOME STATEMENT'!C23</f>
        <v>-0</v>
      </c>
      <c r="C4" s="110" t="n">
        <f aca="false">-'INCOME STATEMENT'!D23</f>
        <v>-0</v>
      </c>
      <c r="D4" s="109" t="n">
        <f aca="false">-'INCOME STATEMENT'!E23</f>
        <v>-0</v>
      </c>
      <c r="E4" s="110" t="n">
        <f aca="false">-'INCOME STATEMENT'!F23</f>
        <v>-0</v>
      </c>
      <c r="F4" s="110" t="n">
        <f aca="false">-'INCOME STATEMENT'!G23</f>
        <v>-0</v>
      </c>
      <c r="G4" s="110" t="n">
        <f aca="false">-'INCOME STATEMENT'!H23</f>
        <v>-0</v>
      </c>
      <c r="H4" s="110" t="n">
        <f aca="false">-'INCOME STATEMENT'!I23</f>
        <v>-0</v>
      </c>
      <c r="I4" s="21"/>
      <c r="J4" s="21"/>
    </row>
    <row r="5" s="17" customFormat="true" ht="15" hidden="false" customHeight="false" outlineLevel="0" collapsed="false">
      <c r="A5" s="16" t="str">
        <f aca="false">+'INCOME STATEMENT'!A24</f>
        <v>Depreciation tangible assets</v>
      </c>
      <c r="B5" s="110" t="n">
        <f aca="false">-'INCOME STATEMENT'!C24</f>
        <v>1730</v>
      </c>
      <c r="C5" s="110" t="n">
        <f aca="false">-'INCOME STATEMENT'!D24</f>
        <v>1725</v>
      </c>
      <c r="D5" s="109" t="n">
        <f aca="false">-'INCOME STATEMENT'!E24</f>
        <v>92.5</v>
      </c>
      <c r="E5" s="110" t="n">
        <f aca="false">-'INCOME STATEMENT'!F24</f>
        <v>365</v>
      </c>
      <c r="F5" s="110" t="n">
        <f aca="false">-'INCOME STATEMENT'!G24</f>
        <v>845</v>
      </c>
      <c r="G5" s="110" t="n">
        <f aca="false">-'INCOME STATEMENT'!H24</f>
        <v>1450</v>
      </c>
      <c r="H5" s="110" t="n">
        <f aca="false">-'INCOME STATEMENT'!I24</f>
        <v>1780</v>
      </c>
      <c r="I5" s="21"/>
      <c r="J5" s="21"/>
    </row>
    <row r="6" s="20" customFormat="true" ht="15" hidden="false" customHeight="false" outlineLevel="0" collapsed="false">
      <c r="A6" s="105" t="s">
        <v>182</v>
      </c>
      <c r="B6" s="106" t="n">
        <f aca="false">SUM(B3:B5)</f>
        <v>2138</v>
      </c>
      <c r="C6" s="106" t="n">
        <f aca="false">SUM(C3:C5)</f>
        <v>2146</v>
      </c>
      <c r="D6" s="107" t="n">
        <f aca="false">SUM(D3:D5)</f>
        <v>717.421751666667</v>
      </c>
      <c r="E6" s="106" t="n">
        <f aca="false">SUM(E3:E5)</f>
        <v>1400.40377585</v>
      </c>
      <c r="F6" s="106" t="n">
        <f aca="false">SUM(F3:F5)</f>
        <v>1444.23800159184</v>
      </c>
      <c r="G6" s="106" t="n">
        <f aca="false">SUM(G3:G5)</f>
        <v>1544.59139529109</v>
      </c>
      <c r="H6" s="106" t="n">
        <f aca="false">SUM(H3:H5)</f>
        <v>1590.417309244</v>
      </c>
      <c r="I6" s="23"/>
      <c r="J6" s="23"/>
    </row>
    <row r="7" s="17" customFormat="true" ht="15" hidden="false" customHeight="false" outlineLevel="0" collapsed="false">
      <c r="A7" s="16" t="str">
        <f aca="false">+'BALANCE SHEET'!A3</f>
        <v>Receivables</v>
      </c>
      <c r="B7" s="110" t="n">
        <f aca="false">-('BALANCE SHEET'!C3-'BALANCE SHEET'!B3)</f>
        <v>7829</v>
      </c>
      <c r="C7" s="110" t="n">
        <f aca="false">-('BALANCE SHEET'!D3-'BALANCE SHEET'!C3)</f>
        <v>-44</v>
      </c>
      <c r="D7" s="109" t="n">
        <f aca="false">-('BALANCE SHEET'!E3-'BALANCE SHEET'!D3)</f>
        <v>861.421666666666</v>
      </c>
      <c r="E7" s="110" t="n">
        <f aca="false">-('BALANCE SHEET'!F3-'BALANCE SHEET'!E3)</f>
        <v>-38.105783333333</v>
      </c>
      <c r="F7" s="110" t="n">
        <f aca="false">-('BALANCE SHEET'!G3-'BALANCE SHEET'!F3)</f>
        <v>-38.4868411666675</v>
      </c>
      <c r="G7" s="110" t="n">
        <f aca="false">-('BALANCE SHEET'!H3-'BALANCE SHEET'!G3)</f>
        <v>-38.8717095783331</v>
      </c>
      <c r="H7" s="110" t="n">
        <f aca="false">-('BALANCE SHEET'!I3-'BALANCE SHEET'!H3)</f>
        <v>-39.2604266741168</v>
      </c>
      <c r="I7" s="21"/>
      <c r="J7" s="21"/>
    </row>
    <row r="8" s="17" customFormat="true" ht="15" hidden="false" customHeight="false" outlineLevel="0" collapsed="false">
      <c r="A8" s="16" t="str">
        <f aca="false">+'BALANCE SHEET'!A4</f>
        <v>Inventories</v>
      </c>
      <c r="B8" s="110" t="n">
        <f aca="false">-('BALANCE SHEET'!C4-'BALANCE SHEET'!B4)</f>
        <v>214</v>
      </c>
      <c r="C8" s="110" t="n">
        <f aca="false">-('BALANCE SHEET'!D4-'BALANCE SHEET'!C4)</f>
        <v>-1087</v>
      </c>
      <c r="D8" s="109" t="n">
        <f aca="false">-('BALANCE SHEET'!E4-'BALANCE SHEET'!D4)</f>
        <v>673.559008333333</v>
      </c>
      <c r="E8" s="110" t="n">
        <f aca="false">-('BALANCE SHEET'!F4-'BALANCE SHEET'!E4)</f>
        <v>34.86679175</v>
      </c>
      <c r="F8" s="110" t="n">
        <f aca="false">-('BALANCE SHEET'!G4-'BALANCE SHEET'!F4)</f>
        <v>35.7652716841662</v>
      </c>
      <c r="G8" s="110" t="n">
        <f aca="false">-('BALANCE SHEET'!H4-'BALANCE SHEET'!G4)</f>
        <v>-19.4080892823251</v>
      </c>
      <c r="H8" s="110" t="n">
        <f aca="false">-('BALANCE SHEET'!I4-'BALANCE SHEET'!H4)</f>
        <v>-19.6021701751479</v>
      </c>
      <c r="I8" s="21"/>
      <c r="J8" s="21"/>
    </row>
    <row r="9" s="17" customFormat="true" ht="15" hidden="false" customHeight="false" outlineLevel="0" collapsed="false">
      <c r="A9" s="16" t="str">
        <f aca="false">+'BALANCE SHEET'!A5</f>
        <v>Payables</v>
      </c>
      <c r="B9" s="110" t="n">
        <f aca="false">-('BALANCE SHEET'!C5-'BALANCE SHEET'!B5)</f>
        <v>-652</v>
      </c>
      <c r="C9" s="110" t="n">
        <f aca="false">-('BALANCE SHEET'!D5-'BALANCE SHEET'!C5)</f>
        <v>426</v>
      </c>
      <c r="D9" s="109" t="n">
        <f aca="false">-('BALANCE SHEET'!E5-'BALANCE SHEET'!D5)</f>
        <v>-797.346630000001</v>
      </c>
      <c r="E9" s="110" t="n">
        <f aca="false">-('BALANCE SHEET'!F5-'BALANCE SHEET'!E5)</f>
        <v>39.0965337000007</v>
      </c>
      <c r="F9" s="110" t="n">
        <f aca="false">-('BALANCE SHEET'!G5-'BALANCE SHEET'!F5)</f>
        <v>39.4874990370008</v>
      </c>
      <c r="G9" s="110" t="n">
        <f aca="false">-('BALANCE SHEET'!H5-'BALANCE SHEET'!G5)</f>
        <v>39.8823740273701</v>
      </c>
      <c r="H9" s="110" t="n">
        <f aca="false">-('BALANCE SHEET'!I5-'BALANCE SHEET'!H5)</f>
        <v>40.2811977676438</v>
      </c>
      <c r="I9" s="21"/>
      <c r="J9" s="21"/>
    </row>
    <row r="10" s="17" customFormat="true" ht="15" hidden="false" customHeight="false" outlineLevel="0" collapsed="false">
      <c r="A10" s="16" t="str">
        <f aca="false">+'BALANCE SHEET'!A6</f>
        <v>Positive Accruals and deferrals</v>
      </c>
      <c r="B10" s="110" t="n">
        <f aca="false">-('BALANCE SHEET'!C6-'BALANCE SHEET'!B6)</f>
        <v>60</v>
      </c>
      <c r="C10" s="110" t="n">
        <f aca="false">-('BALANCE SHEET'!D6-'BALANCE SHEET'!C6)</f>
        <v>94</v>
      </c>
      <c r="D10" s="109" t="n">
        <f aca="false">-('BALANCE SHEET'!E6-'BALANCE SHEET'!D6)</f>
        <v>40.7478999001141</v>
      </c>
      <c r="E10" s="110" t="n">
        <f aca="false">-('BALANCE SHEET'!F6-'BALANCE SHEET'!E6)</f>
        <v>-1.80252100099884</v>
      </c>
      <c r="F10" s="110" t="n">
        <f aca="false">-('BALANCE SHEET'!G6-'BALANCE SHEET'!F6)</f>
        <v>-1.82054621100889</v>
      </c>
      <c r="G10" s="110" t="n">
        <f aca="false">-('BALANCE SHEET'!H6-'BALANCE SHEET'!G6)</f>
        <v>-1.83875167311894</v>
      </c>
      <c r="H10" s="110" t="n">
        <f aca="false">-('BALANCE SHEET'!I6-'BALANCE SHEET'!H6)</f>
        <v>-1.85713918985013</v>
      </c>
      <c r="I10" s="21"/>
      <c r="J10" s="21"/>
    </row>
    <row r="11" s="17" customFormat="true" ht="15" hidden="false" customHeight="false" outlineLevel="0" collapsed="false">
      <c r="A11" s="152" t="str">
        <f aca="false">+'BALANCE SHEET'!A7</f>
        <v>Negative Accruals and deferrals</v>
      </c>
      <c r="B11" s="153" t="n">
        <f aca="false">-('BALANCE SHEET'!C7-'BALANCE SHEET'!B7)</f>
        <v>15</v>
      </c>
      <c r="C11" s="153" t="n">
        <f aca="false">-('BALANCE SHEET'!D7-'BALANCE SHEET'!C7)</f>
        <v>-48</v>
      </c>
      <c r="D11" s="154" t="n">
        <f aca="false">-('BALANCE SHEET'!E7-'BALANCE SHEET'!D7)</f>
        <v>-16.2293404353332</v>
      </c>
      <c r="E11" s="153" t="n">
        <f aca="false">-('BALANCE SHEET'!F7-'BALANCE SHEET'!E7)</f>
        <v>2.3977065956467</v>
      </c>
      <c r="F11" s="153" t="n">
        <f aca="false">-('BALANCE SHEET'!G7-'BALANCE SHEET'!F7)</f>
        <v>2.4216836616032</v>
      </c>
      <c r="G11" s="153" t="n">
        <f aca="false">-('BALANCE SHEET'!H7-'BALANCE SHEET'!G7)</f>
        <v>2.44590049821917</v>
      </c>
      <c r="H11" s="153" t="n">
        <f aca="false">-('BALANCE SHEET'!I7-'BALANCE SHEET'!H7)</f>
        <v>2.47035950320137</v>
      </c>
      <c r="I11" s="21"/>
      <c r="J11" s="21"/>
    </row>
    <row r="12" s="20" customFormat="true" ht="15" hidden="false" customHeight="false" outlineLevel="0" collapsed="false">
      <c r="A12" s="12" t="s">
        <v>183</v>
      </c>
      <c r="B12" s="155" t="n">
        <f aca="false">SUM(B7:B11)</f>
        <v>7466</v>
      </c>
      <c r="C12" s="155" t="n">
        <f aca="false">SUM(C7:C11)</f>
        <v>-659</v>
      </c>
      <c r="D12" s="156" t="n">
        <f aca="false">SUM(D7:D11)</f>
        <v>762.15260446478</v>
      </c>
      <c r="E12" s="155" t="n">
        <f aca="false">SUM(E7:E11)</f>
        <v>36.4527277113155</v>
      </c>
      <c r="F12" s="155" t="n">
        <f aca="false">SUM(F7:F11)</f>
        <v>37.3670670050938</v>
      </c>
      <c r="G12" s="155" t="n">
        <f aca="false">SUM(G7:G11)</f>
        <v>-17.7902760081879</v>
      </c>
      <c r="H12" s="155" t="n">
        <f aca="false">SUM(H7:H11)</f>
        <v>-17.9681787682697</v>
      </c>
      <c r="I12" s="23"/>
      <c r="J12" s="23"/>
    </row>
    <row r="13" s="20" customFormat="true" ht="15" hidden="false" customHeight="false" outlineLevel="0" collapsed="false">
      <c r="A13" s="105" t="s">
        <v>184</v>
      </c>
      <c r="B13" s="106" t="n">
        <f aca="false">+B12+B6</f>
        <v>9604</v>
      </c>
      <c r="C13" s="106" t="n">
        <f aca="false">+C12+C6</f>
        <v>1487</v>
      </c>
      <c r="D13" s="107" t="n">
        <f aca="false">+D12+D6</f>
        <v>1479.57435613145</v>
      </c>
      <c r="E13" s="106" t="n">
        <f aca="false">+E12+E6</f>
        <v>1436.85650356132</v>
      </c>
      <c r="F13" s="106" t="n">
        <f aca="false">+F12+F6</f>
        <v>1481.60506859693</v>
      </c>
      <c r="G13" s="106" t="n">
        <f aca="false">+G12+G6</f>
        <v>1526.8011192829</v>
      </c>
      <c r="H13" s="106" t="n">
        <f aca="false">+H12+H6</f>
        <v>1572.44913047573</v>
      </c>
      <c r="I13" s="23"/>
      <c r="J13" s="23"/>
    </row>
    <row r="14" s="17" customFormat="true" ht="15" hidden="false" customHeight="false" outlineLevel="0" collapsed="false">
      <c r="A14" s="16" t="s">
        <v>185</v>
      </c>
      <c r="B14" s="110" t="n">
        <f aca="false">-('BALANCE SHEET'!C11-'BALANCE SHEET'!B11+B4)</f>
        <v>-15</v>
      </c>
      <c r="C14" s="110" t="n">
        <f aca="false">-('BALANCE SHEET'!D11-'BALANCE SHEET'!C11+C4)</f>
        <v>63</v>
      </c>
      <c r="D14" s="109" t="n">
        <f aca="false">-('BALANCE SHEET'!E11-'BALANCE SHEET'!D11+D4)</f>
        <v>-0</v>
      </c>
      <c r="E14" s="110" t="n">
        <f aca="false">-('BALANCE SHEET'!F11-'BALANCE SHEET'!E11+E4)</f>
        <v>-0</v>
      </c>
      <c r="F14" s="110" t="n">
        <f aca="false">-('BALANCE SHEET'!G11-'BALANCE SHEET'!F11+F4)</f>
        <v>-0</v>
      </c>
      <c r="G14" s="110" t="n">
        <f aca="false">-('BALANCE SHEET'!H11-'BALANCE SHEET'!G11+G4)</f>
        <v>-0</v>
      </c>
      <c r="H14" s="110" t="n">
        <f aca="false">-('BALANCE SHEET'!I11-'BALANCE SHEET'!H11+H4)</f>
        <v>-0</v>
      </c>
      <c r="I14" s="21"/>
      <c r="J14" s="21"/>
    </row>
    <row r="15" s="17" customFormat="true" ht="15" hidden="false" customHeight="false" outlineLevel="0" collapsed="false">
      <c r="A15" s="16" t="s">
        <v>186</v>
      </c>
      <c r="B15" s="110" t="n">
        <f aca="false">-('BALANCE SHEET'!C12-'BALANCE SHEET'!B12+B5)</f>
        <v>-851</v>
      </c>
      <c r="C15" s="110" t="n">
        <f aca="false">-('BALANCE SHEET'!D12-'BALANCE SHEET'!C12+C5)</f>
        <v>-621</v>
      </c>
      <c r="D15" s="109" t="n">
        <f aca="false">-('BALANCE SHEET'!E12-'BALANCE SHEET'!D12+D5)</f>
        <v>-1850</v>
      </c>
      <c r="E15" s="110" t="n">
        <f aca="false">-('BALANCE SHEET'!F12-'BALANCE SHEET'!E12+E5)</f>
        <v>-3600</v>
      </c>
      <c r="F15" s="110" t="n">
        <f aca="false">-('BALANCE SHEET'!G12-'BALANCE SHEET'!F12+F5)</f>
        <v>-6000</v>
      </c>
      <c r="G15" s="110" t="n">
        <f aca="false">-('BALANCE SHEET'!H12-'BALANCE SHEET'!G12+G5)</f>
        <v>-6100</v>
      </c>
      <c r="H15" s="110" t="n">
        <f aca="false">-('BALANCE SHEET'!I12-'BALANCE SHEET'!H12+H5)</f>
        <v>-500</v>
      </c>
      <c r="I15" s="21"/>
      <c r="J15" s="21"/>
    </row>
    <row r="16" s="17" customFormat="true" ht="15" hidden="false" customHeight="false" outlineLevel="0" collapsed="false">
      <c r="A16" s="152" t="s">
        <v>187</v>
      </c>
      <c r="B16" s="153" t="n">
        <f aca="false">-('BALANCE SHEET'!C13-'BALANCE SHEET'!B13)</f>
        <v>440</v>
      </c>
      <c r="C16" s="153" t="n">
        <f aca="false">-('BALANCE SHEET'!D13-'BALANCE SHEET'!C13)</f>
        <v>-1210</v>
      </c>
      <c r="D16" s="154" t="n">
        <f aca="false">-('BALANCE SHEET'!E13-'BALANCE SHEET'!D13)</f>
        <v>-0</v>
      </c>
      <c r="E16" s="153" t="n">
        <f aca="false">-('BALANCE SHEET'!F13-'BALANCE SHEET'!E13)</f>
        <v>-0</v>
      </c>
      <c r="F16" s="153" t="n">
        <f aca="false">-('BALANCE SHEET'!G13-'BALANCE SHEET'!F13)</f>
        <v>-0</v>
      </c>
      <c r="G16" s="153" t="n">
        <f aca="false">-('BALANCE SHEET'!H13-'BALANCE SHEET'!G13)</f>
        <v>-0</v>
      </c>
      <c r="H16" s="153" t="n">
        <f aca="false">-('BALANCE SHEET'!I13-'BALANCE SHEET'!H13)</f>
        <v>-0</v>
      </c>
      <c r="I16" s="21"/>
      <c r="J16" s="21"/>
    </row>
    <row r="17" s="20" customFormat="true" ht="15" hidden="false" customHeight="false" outlineLevel="0" collapsed="false">
      <c r="A17" s="12" t="s">
        <v>188</v>
      </c>
      <c r="B17" s="155" t="n">
        <f aca="false">SUM(B14:B16)</f>
        <v>-426</v>
      </c>
      <c r="C17" s="155" t="n">
        <f aca="false">SUM(C14:C16)</f>
        <v>-1768</v>
      </c>
      <c r="D17" s="156" t="n">
        <f aca="false">SUM(D14:D16)</f>
        <v>-1850</v>
      </c>
      <c r="E17" s="155" t="n">
        <f aca="false">SUM(E14:E16)</f>
        <v>-3600</v>
      </c>
      <c r="F17" s="155" t="n">
        <f aca="false">SUM(F14:F16)</f>
        <v>-6000</v>
      </c>
      <c r="G17" s="155" t="n">
        <f aca="false">SUM(G14:G16)</f>
        <v>-6100</v>
      </c>
      <c r="H17" s="155" t="n">
        <f aca="false">SUM(H14:H16)</f>
        <v>-500</v>
      </c>
      <c r="I17" s="23"/>
      <c r="J17" s="23"/>
    </row>
    <row r="18" s="17" customFormat="true" ht="15" hidden="false" customHeight="false" outlineLevel="0" collapsed="false">
      <c r="A18" s="16" t="s">
        <v>189</v>
      </c>
      <c r="B18" s="110" t="n">
        <f aca="false">-('BALANCE SHEET'!C17-'BALANCE SHEET'!B17)</f>
        <v>60</v>
      </c>
      <c r="C18" s="110" t="n">
        <f aca="false">-('BALANCE SHEET'!D17-'BALANCE SHEET'!C17)</f>
        <v>40</v>
      </c>
      <c r="D18" s="109" t="n">
        <f aca="false">-('BALANCE SHEET'!E17-'BALANCE SHEET'!D17)</f>
        <v>-0</v>
      </c>
      <c r="E18" s="110" t="n">
        <f aca="false">-('BALANCE SHEET'!F17-'BALANCE SHEET'!E17)</f>
        <v>-0</v>
      </c>
      <c r="F18" s="110" t="n">
        <f aca="false">-('BALANCE SHEET'!G17-'BALANCE SHEET'!F17)</f>
        <v>-0</v>
      </c>
      <c r="G18" s="110" t="n">
        <f aca="false">-('BALANCE SHEET'!H17-'BALANCE SHEET'!G17)</f>
        <v>-0</v>
      </c>
      <c r="H18" s="110" t="n">
        <f aca="false">-('BALANCE SHEET'!I17-'BALANCE SHEET'!H17)</f>
        <v>-0</v>
      </c>
      <c r="I18" s="21"/>
      <c r="J18" s="21"/>
    </row>
    <row r="19" s="17" customFormat="true" ht="15" hidden="false" customHeight="false" outlineLevel="0" collapsed="false">
      <c r="A19" s="16" t="s">
        <v>190</v>
      </c>
      <c r="B19" s="110" t="n">
        <f aca="false">-('BALANCE SHEET'!C18-'BALANCE SHEET'!B18)</f>
        <v>-640</v>
      </c>
      <c r="C19" s="110" t="n">
        <f aca="false">-('BALANCE SHEET'!D18-'BALANCE SHEET'!C18)</f>
        <v>94</v>
      </c>
      <c r="D19" s="109" t="n">
        <f aca="false">-('BALANCE SHEET'!E18-'BALANCE SHEET'!D18)</f>
        <v>-0</v>
      </c>
      <c r="E19" s="110" t="n">
        <f aca="false">-('BALANCE SHEET'!F18-'BALANCE SHEET'!E18)</f>
        <v>-0</v>
      </c>
      <c r="F19" s="110" t="n">
        <f aca="false">-('BALANCE SHEET'!G18-'BALANCE SHEET'!F18)</f>
        <v>-0</v>
      </c>
      <c r="G19" s="110" t="n">
        <f aca="false">-('BALANCE SHEET'!H18-'BALANCE SHEET'!G18)</f>
        <v>-0</v>
      </c>
      <c r="H19" s="110" t="n">
        <f aca="false">-('BALANCE SHEET'!I18-'BALANCE SHEET'!H18)</f>
        <v>-0</v>
      </c>
      <c r="I19" s="21"/>
      <c r="J19" s="21"/>
    </row>
    <row r="20" s="17" customFormat="true" ht="15" hidden="false" customHeight="false" outlineLevel="0" collapsed="false">
      <c r="A20" s="16" t="s">
        <v>191</v>
      </c>
      <c r="B20" s="110" t="n">
        <f aca="false">-('BALANCE SHEET'!C22-'BALANCE SHEET'!B22)</f>
        <v>-0</v>
      </c>
      <c r="C20" s="110" t="n">
        <f aca="false">-('BALANCE SHEET'!D22-'BALANCE SHEET'!C22)</f>
        <v>-0</v>
      </c>
      <c r="D20" s="109" t="n">
        <f aca="false">-('BALANCE SHEET'!E22-'BALANCE SHEET'!D22)</f>
        <v>-0</v>
      </c>
      <c r="E20" s="110" t="n">
        <f aca="false">-('BALANCE SHEET'!F22-'BALANCE SHEET'!E22)</f>
        <v>-0</v>
      </c>
      <c r="F20" s="110" t="n">
        <f aca="false">-('BALANCE SHEET'!G22-'BALANCE SHEET'!F22)</f>
        <v>-0</v>
      </c>
      <c r="G20" s="110" t="n">
        <f aca="false">-('BALANCE SHEET'!H22-'BALANCE SHEET'!G22)</f>
        <v>-0</v>
      </c>
      <c r="H20" s="110" t="n">
        <f aca="false">-('BALANCE SHEET'!I22-'BALANCE SHEET'!H22)</f>
        <v>-0</v>
      </c>
      <c r="I20" s="21"/>
      <c r="J20" s="21"/>
    </row>
    <row r="21" s="17" customFormat="true" ht="15" hidden="false" customHeight="false" outlineLevel="0" collapsed="false">
      <c r="A21" s="16" t="s">
        <v>192</v>
      </c>
      <c r="B21" s="110" t="n">
        <f aca="false">-('BALANCE SHEET'!C23-'BALANCE SHEET'!B23)</f>
        <v>-0</v>
      </c>
      <c r="C21" s="110" t="n">
        <f aca="false">-('BALANCE SHEET'!D23-'BALANCE SHEET'!C23)</f>
        <v>-0</v>
      </c>
      <c r="D21" s="109" t="n">
        <f aca="false">-('BALANCE SHEET'!E23-'BALANCE SHEET'!D23)</f>
        <v>-0</v>
      </c>
      <c r="E21" s="110" t="n">
        <f aca="false">-('BALANCE SHEET'!F23-'BALANCE SHEET'!E23)</f>
        <v>-0</v>
      </c>
      <c r="F21" s="110" t="n">
        <f aca="false">-('BALANCE SHEET'!G23-'BALANCE SHEET'!F23)</f>
        <v>-0</v>
      </c>
      <c r="G21" s="110" t="n">
        <f aca="false">-('BALANCE SHEET'!H23-'BALANCE SHEET'!G23)</f>
        <v>-0</v>
      </c>
      <c r="H21" s="110" t="n">
        <f aca="false">-('BALANCE SHEET'!I23-'BALANCE SHEET'!H23)</f>
        <v>-0</v>
      </c>
      <c r="I21" s="21"/>
      <c r="J21" s="21"/>
    </row>
    <row r="22" s="20" customFormat="true" ht="15" hidden="false" customHeight="false" outlineLevel="0" collapsed="false">
      <c r="A22" s="105" t="s">
        <v>193</v>
      </c>
      <c r="B22" s="106" t="n">
        <f aca="false">+B13+SUM(B17:B21)</f>
        <v>8598</v>
      </c>
      <c r="C22" s="106" t="n">
        <f aca="false">+C13+SUM(C17:C21)</f>
        <v>-147</v>
      </c>
      <c r="D22" s="107" t="n">
        <f aca="false">+D13+SUM(D17:D21)</f>
        <v>-370.425643868553</v>
      </c>
      <c r="E22" s="106" t="n">
        <f aca="false">+E13+SUM(E17:E21)</f>
        <v>-2163.14349643868</v>
      </c>
      <c r="F22" s="106" t="n">
        <f aca="false">+F13+SUM(F17:F21)</f>
        <v>-4518.39493140307</v>
      </c>
      <c r="G22" s="106" t="n">
        <f aca="false">+G13+SUM(G17:G21)</f>
        <v>-4573.1988807171</v>
      </c>
      <c r="H22" s="106" t="n">
        <f aca="false">+H13+SUM(H17:H21)</f>
        <v>1072.44913047573</v>
      </c>
      <c r="I22" s="23"/>
      <c r="J22" s="23"/>
    </row>
    <row r="23" s="17" customFormat="true" ht="15" hidden="false" customHeight="false" outlineLevel="0" collapsed="false">
      <c r="A23" s="16" t="s">
        <v>194</v>
      </c>
      <c r="B23" s="110" t="n">
        <f aca="false">+'INCOME STATEMENT'!C28</f>
        <v>-461</v>
      </c>
      <c r="C23" s="110" t="n">
        <f aca="false">+'INCOME STATEMENT'!D28</f>
        <v>-393</v>
      </c>
      <c r="D23" s="109" t="n">
        <f aca="false">+'INCOME STATEMENT'!E28</f>
        <v>-298.457329421866</v>
      </c>
      <c r="E23" s="110" t="n">
        <f aca="false">+'INCOME STATEMENT'!F28</f>
        <v>-420.731736108785</v>
      </c>
      <c r="F23" s="110" t="n">
        <f aca="false">+'INCOME STATEMENT'!G28</f>
        <v>-659.439889701248</v>
      </c>
      <c r="G23" s="110" t="n">
        <f aca="false">+'INCOME STATEMENT'!H28</f>
        <v>-961.597295858802</v>
      </c>
      <c r="H23" s="110" t="n">
        <f aca="false">+'INCOME STATEMENT'!I28</f>
        <v>-1127.22306881739</v>
      </c>
      <c r="I23" s="21"/>
      <c r="J23" s="21"/>
    </row>
    <row r="24" s="17" customFormat="true" ht="15" hidden="false" customHeight="false" outlineLevel="0" collapsed="false">
      <c r="A24" s="16" t="s">
        <v>195</v>
      </c>
      <c r="B24" s="110" t="n">
        <f aca="false">+'INCOME STATEMENT'!C31</f>
        <v>1168</v>
      </c>
      <c r="C24" s="110" t="n">
        <f aca="false">+'INCOME STATEMENT'!D31</f>
        <v>1538</v>
      </c>
      <c r="D24" s="109" t="n">
        <f aca="false">+'INCOME STATEMENT'!E31</f>
        <v>0</v>
      </c>
      <c r="E24" s="110" t="n">
        <f aca="false">+'INCOME STATEMENT'!F31</f>
        <v>0</v>
      </c>
      <c r="F24" s="110" t="n">
        <f aca="false">+'INCOME STATEMENT'!G31</f>
        <v>0</v>
      </c>
      <c r="G24" s="110" t="n">
        <f aca="false">+'INCOME STATEMENT'!H31</f>
        <v>0</v>
      </c>
      <c r="H24" s="110" t="n">
        <f aca="false">+'INCOME STATEMENT'!I31</f>
        <v>0</v>
      </c>
      <c r="I24" s="21"/>
      <c r="J24" s="21"/>
    </row>
    <row r="25" s="17" customFormat="true" ht="15" hidden="false" customHeight="false" outlineLevel="0" collapsed="false">
      <c r="A25" s="16" t="s">
        <v>196</v>
      </c>
      <c r="B25" s="110" t="n">
        <f aca="false">+'INCOME STATEMENT'!C35</f>
        <v>-171</v>
      </c>
      <c r="C25" s="110" t="n">
        <f aca="false">+'INCOME STATEMENT'!D35</f>
        <v>-365</v>
      </c>
      <c r="D25" s="109" t="n">
        <f aca="false">+'INCOME STATEMENT'!E35</f>
        <v>-232.63166443232</v>
      </c>
      <c r="E25" s="110" t="n">
        <f aca="false">+'INCOME STATEMENT'!F35</f>
        <v>-327.897558186984</v>
      </c>
      <c r="F25" s="110" t="n">
        <f aca="false">+'INCOME STATEMENT'!G35</f>
        <v>-141.852282062082</v>
      </c>
      <c r="G25" s="110" t="n">
        <f aca="false">+'INCOME STATEMENT'!H35</f>
        <v>-122.171064416352</v>
      </c>
      <c r="H25" s="110" t="n">
        <f aca="false">+'INCOME STATEMENT'!I35</f>
        <v>-111.088275060516</v>
      </c>
      <c r="I25" s="21"/>
      <c r="J25" s="21"/>
    </row>
    <row r="26" s="17" customFormat="true" ht="15" hidden="false" customHeight="false" outlineLevel="0" collapsed="false">
      <c r="A26" s="16" t="s">
        <v>197</v>
      </c>
      <c r="B26" s="110" t="n">
        <f aca="false">+('BALANCE SHEET'!C39-'BALANCE SHEET'!B39-'BALANCE SHEET'!C29-'BALANCE SHEET'!C35)</f>
        <v>-1039</v>
      </c>
      <c r="C26" s="110" t="n">
        <f aca="false">+('BALANCE SHEET'!D39-'BALANCE SHEET'!C39-'BALANCE SHEET'!D29-'BALANCE SHEET'!D35)</f>
        <v>1039</v>
      </c>
      <c r="D26" s="109" t="n">
        <f aca="false">+('BALANCE SHEET'!E39-'BALANCE SHEET'!D39-'BALANCE SHEET'!E29-'BALANCE SHEET'!E35)</f>
        <v>0</v>
      </c>
      <c r="E26" s="110" t="n">
        <f aca="false">+('BALANCE SHEET'!F39-'BALANCE SHEET'!E39-'BALANCE SHEET'!F29-'BALANCE SHEET'!F35)</f>
        <v>0</v>
      </c>
      <c r="F26" s="110" t="n">
        <f aca="false">+('BALANCE SHEET'!G39-'BALANCE SHEET'!F39-'BALANCE SHEET'!G29-'BALANCE SHEET'!G35)</f>
        <v>0</v>
      </c>
      <c r="G26" s="110" t="n">
        <f aca="false">+('BALANCE SHEET'!H39-'BALANCE SHEET'!G39-'BALANCE SHEET'!H29-'BALANCE SHEET'!H35)</f>
        <v>0</v>
      </c>
      <c r="H26" s="110" t="n">
        <f aca="false">+('BALANCE SHEET'!I39-'BALANCE SHEET'!H39-'BALANCE SHEET'!I29-'BALANCE SHEET'!I35)</f>
        <v>0</v>
      </c>
      <c r="I26" s="21"/>
      <c r="J26" s="21"/>
    </row>
    <row r="27" s="20" customFormat="true" ht="15" hidden="false" customHeight="false" outlineLevel="0" collapsed="false">
      <c r="A27" s="157" t="s">
        <v>198</v>
      </c>
      <c r="B27" s="138" t="n">
        <f aca="false">+SUM(B22:B26)</f>
        <v>8095</v>
      </c>
      <c r="C27" s="138" t="n">
        <f aca="false">+SUM(C22:C26)</f>
        <v>1672</v>
      </c>
      <c r="D27" s="139" t="n">
        <f aca="false">+SUM(D22:D26)</f>
        <v>-901.51463772274</v>
      </c>
      <c r="E27" s="138" t="n">
        <f aca="false">+SUM(E22:E26)</f>
        <v>-2911.77279073445</v>
      </c>
      <c r="F27" s="138" t="n">
        <f aca="false">+SUM(F22:F26)</f>
        <v>-5319.6871031664</v>
      </c>
      <c r="G27" s="138" t="n">
        <f aca="false">+SUM(G22:G26)</f>
        <v>-5656.96724099225</v>
      </c>
      <c r="H27" s="140" t="n">
        <f aca="false">+SUM(H22:H26)</f>
        <v>-165.862213402178</v>
      </c>
      <c r="I27" s="23"/>
      <c r="J27" s="23"/>
    </row>
    <row r="28" s="17" customFormat="true" ht="15" hidden="false" customHeight="false" outlineLevel="0" collapsed="false">
      <c r="A28" s="16" t="s">
        <v>199</v>
      </c>
      <c r="B28" s="110" t="n">
        <f aca="false">+'BALANCE SHEET'!B44</f>
        <v>16595</v>
      </c>
      <c r="C28" s="110" t="n">
        <f aca="false">+'BALANCE SHEET'!C44</f>
        <v>8500</v>
      </c>
      <c r="D28" s="109" t="n">
        <f aca="false">+'BALANCE SHEET'!D44</f>
        <v>6828</v>
      </c>
      <c r="E28" s="110" t="n">
        <f aca="false">+'BALANCE SHEET'!E44</f>
        <v>7729.51463772274</v>
      </c>
      <c r="F28" s="110" t="n">
        <f aca="false">+'BALANCE SHEET'!F44</f>
        <v>10641.2874284572</v>
      </c>
      <c r="G28" s="110" t="n">
        <f aca="false">+'BALANCE SHEET'!G44</f>
        <v>15960.9745316236</v>
      </c>
      <c r="H28" s="110" t="n">
        <f aca="false">+'BALANCE SHEET'!H44</f>
        <v>21617.9417726158</v>
      </c>
      <c r="I28" s="21"/>
      <c r="J28" s="21"/>
    </row>
    <row r="29" s="17" customFormat="true" ht="15" hidden="false" customHeight="false" outlineLevel="0" collapsed="false">
      <c r="A29" s="16" t="s">
        <v>200</v>
      </c>
      <c r="B29" s="110" t="n">
        <f aca="false">+'BALANCE SHEET'!C44</f>
        <v>8500</v>
      </c>
      <c r="C29" s="110" t="n">
        <f aca="false">+'BALANCE SHEET'!D44</f>
        <v>6828</v>
      </c>
      <c r="D29" s="109" t="n">
        <f aca="false">+'BALANCE SHEET'!E44</f>
        <v>7729.51463772274</v>
      </c>
      <c r="E29" s="110" t="n">
        <f aca="false">+'BALANCE SHEET'!F44</f>
        <v>10641.2874284572</v>
      </c>
      <c r="F29" s="110" t="n">
        <f aca="false">+'BALANCE SHEET'!G44</f>
        <v>15960.9745316236</v>
      </c>
      <c r="G29" s="110" t="n">
        <f aca="false">+'BALANCE SHEET'!H44</f>
        <v>21617.9417726158</v>
      </c>
      <c r="H29" s="110" t="n">
        <f aca="false">+'BALANCE SHEET'!I44</f>
        <v>21783.803986018</v>
      </c>
      <c r="I29" s="21"/>
      <c r="J29" s="21"/>
    </row>
    <row r="30" s="20" customFormat="true" ht="15" hidden="false" customHeight="false" outlineLevel="0" collapsed="false">
      <c r="A30" s="157" t="s">
        <v>201</v>
      </c>
      <c r="B30" s="138" t="n">
        <f aca="false">+B29-B28</f>
        <v>-8095</v>
      </c>
      <c r="C30" s="138" t="n">
        <f aca="false">+C29-C28</f>
        <v>-1672</v>
      </c>
      <c r="D30" s="139" t="n">
        <f aca="false">+D29-D28</f>
        <v>901.514637722739</v>
      </c>
      <c r="E30" s="138" t="n">
        <f aca="false">+E29-E28</f>
        <v>2911.77279073445</v>
      </c>
      <c r="F30" s="138" t="n">
        <f aca="false">+F29-F28</f>
        <v>5319.6871031664</v>
      </c>
      <c r="G30" s="138" t="n">
        <f aca="false">+G29-G28</f>
        <v>5656.96724099225</v>
      </c>
      <c r="H30" s="140" t="n">
        <f aca="false">+H29-H28</f>
        <v>165.862213402179</v>
      </c>
      <c r="I30" s="23"/>
      <c r="J30" s="23"/>
    </row>
    <row r="31" s="17" customFormat="tru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21"/>
      <c r="J31" s="21"/>
    </row>
    <row r="32" customFormat="false" ht="15" hidden="false" customHeight="false" outlineLevel="0" collapsed="false">
      <c r="A32" s="146" t="s">
        <v>179</v>
      </c>
      <c r="B32" s="147" t="n">
        <f aca="false">+B30+B27</f>
        <v>0</v>
      </c>
      <c r="C32" s="147" t="n">
        <f aca="false">+C30+C27</f>
        <v>0</v>
      </c>
      <c r="D32" s="147" t="n">
        <f aca="false">+D30+D27</f>
        <v>0</v>
      </c>
      <c r="E32" s="147" t="n">
        <f aca="false">+E30+E27</f>
        <v>0</v>
      </c>
      <c r="F32" s="147" t="n">
        <f aca="false">+F30+F27</f>
        <v>0</v>
      </c>
      <c r="G32" s="147" t="n">
        <f aca="false">+G30+G27</f>
        <v>0</v>
      </c>
      <c r="H32" s="147" t="n">
        <f aca="false">+H30+H27</f>
        <v>1.25055521493778E-012</v>
      </c>
    </row>
    <row r="36" customFormat="false" ht="15" hidden="false" customHeight="false" outlineLevel="0" collapsed="false">
      <c r="D36" s="148"/>
    </row>
  </sheetData>
  <mergeCells count="3">
    <mergeCell ref="A1:A2"/>
    <mergeCell ref="B1:C1"/>
    <mergeCell ref="D1:H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A&amp;R&amp;"Garamond,Regular"&amp;D</oddHeader>
    <oddFooter>&amp;C&amp;"Garamond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18:02Z</dcterms:created>
  <dc:creator>Dell'Acqua</dc:creator>
  <dc:description/>
  <dc:language>en-US</dc:language>
  <cp:lastModifiedBy>jcneves</cp:lastModifiedBy>
  <cp:lastPrinted>2010-05-19T13:50:12Z</cp:lastPrinted>
  <dcterms:modified xsi:type="dcterms:W3CDTF">2016-04-28T23:04:03Z</dcterms:modified>
  <cp:revision>0</cp:revision>
  <dc:subject/>
  <dc:title/>
</cp:coreProperties>
</file>