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1" sheetId="1" state="visible" r:id="rId2"/>
    <sheet name="Question 2" sheetId="2" state="visible" r:id="rId3"/>
    <sheet name="Scenario Summary" sheetId="3" state="visible" r:id="rId4"/>
    <sheet name="Pergunta 3" sheetId="4" state="visible" r:id="rId5"/>
  </sheets>
  <definedNames>
    <definedName function="false" hidden="true" localSheetId="0" name="_xlnm._FilterDatabase" vbProcedure="false">'Question 1'!$A$16:$G$3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2">
  <si>
    <t xml:space="preserve">Question 1</t>
  </si>
  <si>
    <t xml:space="preserve">Data:</t>
  </si>
  <si>
    <t xml:space="preserve">Life</t>
  </si>
  <si>
    <t xml:space="preserve">years</t>
  </si>
  <si>
    <t xml:space="preserve">CapEx_0</t>
  </si>
  <si>
    <t xml:space="preserve">Sales</t>
  </si>
  <si>
    <t xml:space="preserve">t=1</t>
  </si>
  <si>
    <t xml:space="preserve">g annual</t>
  </si>
  <si>
    <t xml:space="preserve">Cost of Goods Sold</t>
  </si>
  <si>
    <t xml:space="preserve">Selling, General, Admin</t>
  </si>
  <si>
    <t xml:space="preserve">Working Capital</t>
  </si>
  <si>
    <t xml:space="preserve">t=0</t>
  </si>
  <si>
    <t xml:space="preserve">Depreciation</t>
  </si>
  <si>
    <t xml:space="preserve">annual</t>
  </si>
  <si>
    <t xml:space="preserve">Income Tax rate</t>
  </si>
  <si>
    <t xml:space="preserve">Liquidation Value</t>
  </si>
  <si>
    <t xml:space="preserve">Cost of Capital</t>
  </si>
  <si>
    <t xml:space="preserve">(a)</t>
  </si>
  <si>
    <t xml:space="preserve">t</t>
  </si>
  <si>
    <t xml:space="preserve">Selling, General, Admin </t>
  </si>
  <si>
    <t xml:space="preserve">EBIT</t>
  </si>
  <si>
    <t xml:space="preserve">EBIT(1-Tc)</t>
  </si>
  <si>
    <t xml:space="preserve">Unlevered Net Income</t>
  </si>
  <si>
    <t xml:space="preserve">Operat. Cash Flow</t>
  </si>
  <si>
    <t xml:space="preserve">CapEx</t>
  </si>
  <si>
    <t xml:space="preserve">BV Fixed Assets</t>
  </si>
  <si>
    <t xml:space="preserve">Changes in WorkCap</t>
  </si>
  <si>
    <t xml:space="preserve">FCFF</t>
  </si>
  <si>
    <t xml:space="preserve"> =(7)-(8)+(11)-Tc*((11)-(10))-(13)</t>
  </si>
  <si>
    <t xml:space="preserve">FCFF discounted</t>
  </si>
  <si>
    <t xml:space="preserve">FCFF disc.cumulative</t>
  </si>
  <si>
    <t xml:space="preserve">PP</t>
  </si>
  <si>
    <t xml:space="preserve">Yes, investment is paid back.</t>
  </si>
  <si>
    <t xml:space="preserve">(b)</t>
  </si>
  <si>
    <t xml:space="preserve">Yes, payback period indicates so.</t>
  </si>
  <si>
    <t xml:space="preserve">This is confirmed by the NPV of 4384.47</t>
  </si>
  <si>
    <t xml:space="preserve">NPV</t>
  </si>
  <si>
    <t xml:space="preserve">(c)</t>
  </si>
  <si>
    <t xml:space="preserve">NOVO</t>
  </si>
  <si>
    <t xml:space="preserve">FCFFt</t>
  </si>
  <si>
    <t xml:space="preserve">To do the project just One Shot, project New is better than NOVO (higher NPV)</t>
  </si>
  <si>
    <t xml:space="preserve">Assuming cash flows and discount rate in real terms, and possibility of repetition</t>
  </si>
  <si>
    <t xml:space="preserve">over time, we can compute equivalent annuities.</t>
  </si>
  <si>
    <t xml:space="preserve">a3,11%</t>
  </si>
  <si>
    <t xml:space="preserve">a2,10%</t>
  </si>
  <si>
    <t xml:space="preserve">EquivAnnuity_new</t>
  </si>
  <si>
    <t xml:space="preserve">EquivAnnuity_novo</t>
  </si>
  <si>
    <t xml:space="preserve">Project New seems to be better again. But the risks are different, as we can see from the discount rates</t>
  </si>
  <si>
    <t xml:space="preserve">If we considered a perpetuity scenario, in the end:</t>
  </si>
  <si>
    <t xml:space="preserve">perpet_ new</t>
  </si>
  <si>
    <t xml:space="preserve">perpet_novo</t>
  </si>
  <si>
    <t xml:space="preserve">The choice should depend on the true expected length of investment.</t>
  </si>
  <si>
    <t xml:space="preserve">Question 2</t>
  </si>
  <si>
    <t xml:space="preserve">Project A</t>
  </si>
  <si>
    <t xml:space="preserve"> 1 - 4</t>
  </si>
  <si>
    <t xml:space="preserve">Project B</t>
  </si>
  <si>
    <t xml:space="preserve"> 1 - 5</t>
  </si>
  <si>
    <t xml:space="preserve">Oper.Costs</t>
  </si>
  <si>
    <t xml:space="preserve">Interest</t>
  </si>
  <si>
    <t xml:space="preserve">EBT</t>
  </si>
  <si>
    <t xml:space="preserve">Net Income</t>
  </si>
  <si>
    <t xml:space="preserve">Tc</t>
  </si>
  <si>
    <t xml:space="preserve">WorkCap</t>
  </si>
  <si>
    <t xml:space="preserve">Ra</t>
  </si>
  <si>
    <t xml:space="preserve">Rb</t>
  </si>
  <si>
    <t xml:space="preserve">CF disc</t>
  </si>
  <si>
    <t xml:space="preserve">CF disc Cum</t>
  </si>
  <si>
    <t xml:space="preserve">Disagree. With a discount rate of 10%,the project has PP, and has NPV=743426</t>
  </si>
  <si>
    <t xml:space="preserve">Therefore, IRR&gt;10%. IRR possible to interpret, without limitations in this project.</t>
  </si>
  <si>
    <t xml:space="preserve">In terms of NPV (one shot):</t>
  </si>
  <si>
    <t xml:space="preserve">project B is better</t>
  </si>
  <si>
    <t xml:space="preserve">a4,10%</t>
  </si>
  <si>
    <t xml:space="preserve">a5,12%</t>
  </si>
  <si>
    <t xml:space="preserve">EA_A</t>
  </si>
  <si>
    <t xml:space="preserve">EA_B</t>
  </si>
  <si>
    <t xml:space="preserve">Project B again better.</t>
  </si>
  <si>
    <t xml:space="preserve">But rates are different.</t>
  </si>
  <si>
    <t xml:space="preserve">In fact, B's discount rate is higher.</t>
  </si>
  <si>
    <t xml:space="preserve">In perpetuity:</t>
  </si>
  <si>
    <t xml:space="preserve">NPV_A</t>
  </si>
  <si>
    <t xml:space="preserve">NPV_B</t>
  </si>
  <si>
    <t xml:space="preserve">Projecto B marginally superior in a very long run perspective.</t>
  </si>
  <si>
    <t xml:space="preserve">Scenario Summary</t>
  </si>
  <si>
    <t xml:space="preserve">Current Values:</t>
  </si>
  <si>
    <t xml:space="preserve">Optimistic</t>
  </si>
  <si>
    <t xml:space="preserve">Pessimistic</t>
  </si>
  <si>
    <t xml:space="preserve">Created by User on 19-09-2007</t>
  </si>
  <si>
    <t xml:space="preserve">Changing Cells:</t>
  </si>
  <si>
    <t xml:space="preserve">Sale Price</t>
  </si>
  <si>
    <t xml:space="preserve">Advertising Costs</t>
  </si>
  <si>
    <t xml:space="preserve">Raw Materials</t>
  </si>
  <si>
    <t xml:space="preserve">Personell Costs</t>
  </si>
  <si>
    <t xml:space="preserve">$B$8</t>
  </si>
  <si>
    <t xml:space="preserve">Result Cells:</t>
  </si>
  <si>
    <t xml:space="preserve">Notes:  Current Values column represents values of changing cells at</t>
  </si>
  <si>
    <t xml:space="preserve">time Scenario Summary Report was created.  Changing cells for each</t>
  </si>
  <si>
    <t xml:space="preserve">scenario are highlighted in gray.</t>
  </si>
  <si>
    <t xml:space="preserve">Question 3</t>
  </si>
  <si>
    <t xml:space="preserve">Sales (quantities)</t>
  </si>
  <si>
    <t xml:space="preserve">tons</t>
  </si>
  <si>
    <t xml:space="preserve">sales</t>
  </si>
  <si>
    <t xml:space="preserve">Sale Price (per ton)</t>
  </si>
  <si>
    <t xml:space="preserve">tonelada</t>
  </si>
  <si>
    <t xml:space="preserve">Personnel Costs</t>
  </si>
  <si>
    <t xml:space="preserve">Operating Cash Flow</t>
  </si>
  <si>
    <t xml:space="preserve">Sensitivity Analysis</t>
  </si>
  <si>
    <t xml:space="preserve">Advertis.</t>
  </si>
  <si>
    <t xml:space="preserve">Raw Material</t>
  </si>
  <si>
    <t xml:space="preserve">Cost Cap</t>
  </si>
  <si>
    <t xml:space="preserve">scenario</t>
  </si>
  <si>
    <t xml:space="preserve">Advertising Cost</t>
  </si>
  <si>
    <t xml:space="preserve">Variable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#,##0.00&quot; €&quot;;[RED]\-#,##0.00&quot; €&quot;"/>
    <numFmt numFmtId="168" formatCode="[$-409]d\-mmm"/>
    <numFmt numFmtId="169" formatCode="#,##0.00&quot; €&quot;"/>
    <numFmt numFmtId="170" formatCode="0.000%"/>
    <numFmt numFmtId="171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9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4600A5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7" colorId="64" zoomScale="154" zoomScaleNormal="154" zoomScalePageLayoutView="100" workbookViewId="0">
      <selection pane="topLeft" activeCell="B44" activeCellId="0" sqref="B4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9.49"/>
    <col collapsed="false" customWidth="true" hidden="false" outlineLevel="0" max="6" min="6" style="0" width="9.33"/>
  </cols>
  <sheetData>
    <row r="1" customFormat="false" ht="12" hidden="false" customHeight="false" outlineLevel="0" collapsed="false">
      <c r="A1" s="0" t="s">
        <v>0</v>
      </c>
    </row>
    <row r="3" customFormat="false" ht="12" hidden="false" customHeight="false" outlineLevel="0" collapsed="false">
      <c r="B3" s="1" t="s">
        <v>1</v>
      </c>
    </row>
    <row r="4" customFormat="false" ht="12" hidden="false" customHeight="false" outlineLevel="0" collapsed="false">
      <c r="B4" s="2" t="s">
        <v>2</v>
      </c>
      <c r="C4" s="3"/>
      <c r="D4" s="4" t="n">
        <v>3</v>
      </c>
      <c r="E4" s="0" t="s">
        <v>3</v>
      </c>
      <c r="H4" s="5"/>
    </row>
    <row r="5" customFormat="false" ht="12" hidden="false" customHeight="false" outlineLevel="0" collapsed="false">
      <c r="B5" s="6" t="s">
        <v>4</v>
      </c>
      <c r="C5" s="7"/>
      <c r="D5" s="8" t="n">
        <v>10000</v>
      </c>
    </row>
    <row r="6" customFormat="false" ht="12" hidden="false" customHeight="false" outlineLevel="0" collapsed="false">
      <c r="B6" s="6" t="s">
        <v>5</v>
      </c>
      <c r="C6" s="7"/>
      <c r="D6" s="8" t="n">
        <v>10000</v>
      </c>
      <c r="E6" s="0" t="s">
        <v>6</v>
      </c>
      <c r="F6" s="0" t="s">
        <v>7</v>
      </c>
      <c r="G6" s="9" t="n">
        <v>0.02</v>
      </c>
    </row>
    <row r="7" customFormat="false" ht="12" hidden="false" customHeight="false" outlineLevel="0" collapsed="false">
      <c r="B7" s="6" t="s">
        <v>8</v>
      </c>
      <c r="C7" s="7"/>
      <c r="D7" s="8" t="n">
        <v>3200</v>
      </c>
      <c r="E7" s="0" t="s">
        <v>6</v>
      </c>
      <c r="F7" s="0" t="s">
        <v>7</v>
      </c>
      <c r="G7" s="9" t="n">
        <v>0.03</v>
      </c>
    </row>
    <row r="8" customFormat="false" ht="12" hidden="false" customHeight="false" outlineLevel="0" collapsed="false">
      <c r="B8" s="6" t="s">
        <v>9</v>
      </c>
      <c r="C8" s="7"/>
      <c r="D8" s="8" t="n">
        <v>500</v>
      </c>
      <c r="E8" s="0" t="s">
        <v>6</v>
      </c>
      <c r="F8" s="0" t="s">
        <v>7</v>
      </c>
      <c r="G8" s="9" t="n">
        <v>0.02</v>
      </c>
    </row>
    <row r="9" customFormat="false" ht="12" hidden="false" customHeight="false" outlineLevel="0" collapsed="false">
      <c r="B9" s="6" t="s">
        <v>10</v>
      </c>
      <c r="C9" s="7"/>
      <c r="D9" s="8" t="n">
        <v>1000</v>
      </c>
      <c r="E9" s="0" t="s">
        <v>11</v>
      </c>
      <c r="F9" s="0" t="s">
        <v>7</v>
      </c>
      <c r="G9" s="9" t="n">
        <v>0.03</v>
      </c>
    </row>
    <row r="10" customFormat="false" ht="12" hidden="false" customHeight="false" outlineLevel="0" collapsed="false">
      <c r="B10" s="6" t="s">
        <v>12</v>
      </c>
      <c r="C10" s="7"/>
      <c r="D10" s="8" t="n">
        <f aca="false">1/D4</f>
        <v>0.333333333333333</v>
      </c>
      <c r="E10" s="0" t="s">
        <v>13</v>
      </c>
    </row>
    <row r="11" customFormat="false" ht="12" hidden="false" customHeight="false" outlineLevel="0" collapsed="false">
      <c r="B11" s="6" t="s">
        <v>14</v>
      </c>
      <c r="C11" s="7"/>
      <c r="D11" s="10" t="n">
        <v>0.35</v>
      </c>
    </row>
    <row r="12" customFormat="false" ht="12" hidden="false" customHeight="false" outlineLevel="0" collapsed="false">
      <c r="B12" s="6" t="s">
        <v>15</v>
      </c>
      <c r="C12" s="7"/>
      <c r="D12" s="8" t="n">
        <v>3500</v>
      </c>
    </row>
    <row r="13" customFormat="false" ht="12" hidden="false" customHeight="false" outlineLevel="0" collapsed="false">
      <c r="B13" s="11" t="s">
        <v>16</v>
      </c>
      <c r="C13" s="12"/>
      <c r="D13" s="13" t="n">
        <v>0.11</v>
      </c>
    </row>
    <row r="15" customFormat="false" ht="12" hidden="false" customHeight="false" outlineLevel="0" collapsed="false">
      <c r="B15" s="0" t="s">
        <v>17</v>
      </c>
    </row>
    <row r="16" customFormat="false" ht="12" hidden="false" customHeight="false" outlineLevel="0" collapsed="false">
      <c r="B16" s="14" t="s">
        <v>18</v>
      </c>
      <c r="C16" s="14" t="n">
        <v>0</v>
      </c>
      <c r="D16" s="14" t="n">
        <v>1</v>
      </c>
      <c r="E16" s="14" t="n">
        <f aca="false">D16+1</f>
        <v>2</v>
      </c>
      <c r="F16" s="14" t="n">
        <f aca="false">E16+1</f>
        <v>3</v>
      </c>
      <c r="G16" s="15"/>
    </row>
    <row r="17" customFormat="false" ht="12" hidden="false" customHeight="false" outlineLevel="0" collapsed="false">
      <c r="A17" s="0" t="n">
        <v>1</v>
      </c>
      <c r="B17" s="0" t="s">
        <v>5</v>
      </c>
      <c r="D17" s="0" t="n">
        <f aca="false">D6</f>
        <v>10000</v>
      </c>
      <c r="E17" s="0" t="n">
        <f aca="false">D17*(1+$G$6)</f>
        <v>10200</v>
      </c>
      <c r="F17" s="0" t="n">
        <f aca="false">E17*(1+$G$6)</f>
        <v>10404</v>
      </c>
    </row>
    <row r="18" customFormat="false" ht="12" hidden="false" customHeight="false" outlineLevel="0" collapsed="false">
      <c r="A18" s="0" t="n">
        <f aca="false">A17+1</f>
        <v>2</v>
      </c>
      <c r="B18" s="0" t="s">
        <v>8</v>
      </c>
      <c r="D18" s="0" t="n">
        <f aca="false">D7</f>
        <v>3200</v>
      </c>
      <c r="E18" s="0" t="n">
        <f aca="false">D18*(1+$G$7)</f>
        <v>3296</v>
      </c>
      <c r="F18" s="0" t="n">
        <f aca="false">E18*(1+$G$7)</f>
        <v>3394.88</v>
      </c>
    </row>
    <row r="19" customFormat="false" ht="12" hidden="false" customHeight="false" outlineLevel="0" collapsed="false">
      <c r="A19" s="0" t="n">
        <f aca="false">A18+1</f>
        <v>3</v>
      </c>
      <c r="B19" s="0" t="s">
        <v>19</v>
      </c>
      <c r="D19" s="0" t="n">
        <f aca="false">D8</f>
        <v>500</v>
      </c>
      <c r="E19" s="0" t="n">
        <f aca="false">D19*(1+$G$8)</f>
        <v>510</v>
      </c>
      <c r="F19" s="0" t="n">
        <f aca="false">E19*(1+$G$8)</f>
        <v>520.2</v>
      </c>
    </row>
    <row r="20" customFormat="false" ht="12" hidden="false" customHeight="false" outlineLevel="0" collapsed="false">
      <c r="A20" s="0" t="n">
        <f aca="false">A19+1</f>
        <v>4</v>
      </c>
      <c r="B20" s="0" t="s">
        <v>12</v>
      </c>
      <c r="D20" s="0" t="n">
        <f aca="false">$D$10*$D$5</f>
        <v>3333.33333333333</v>
      </c>
      <c r="E20" s="0" t="n">
        <f aca="false">$D$10*$D$5</f>
        <v>3333.33333333333</v>
      </c>
      <c r="F20" s="0" t="n">
        <f aca="false">$D$10*$D$5</f>
        <v>3333.33333333333</v>
      </c>
    </row>
    <row r="21" customFormat="false" ht="12" hidden="false" customHeight="false" outlineLevel="0" collapsed="false">
      <c r="A21" s="0" t="n">
        <f aca="false">A20+1</f>
        <v>5</v>
      </c>
      <c r="B21" s="14" t="s">
        <v>20</v>
      </c>
      <c r="C21" s="14" t="n">
        <f aca="false">C17-C18-C19-C20</f>
        <v>0</v>
      </c>
      <c r="D21" s="14" t="n">
        <f aca="false">D17-D18-D19-D20</f>
        <v>2966.66666666667</v>
      </c>
      <c r="E21" s="14" t="n">
        <f aca="false">E17-E18-E19-E20</f>
        <v>3060.66666666667</v>
      </c>
      <c r="F21" s="14" t="n">
        <f aca="false">F17-F18-F19-F20</f>
        <v>3155.58666666667</v>
      </c>
    </row>
    <row r="22" customFormat="false" ht="12" hidden="false" customHeight="false" outlineLevel="0" collapsed="false">
      <c r="A22" s="0" t="n">
        <f aca="false">A21+1</f>
        <v>6</v>
      </c>
      <c r="B22" s="0" t="s">
        <v>21</v>
      </c>
      <c r="C22" s="0" t="n">
        <f aca="false">C21*(1-$D$11)</f>
        <v>0</v>
      </c>
      <c r="D22" s="0" t="n">
        <f aca="false">D21*(1-$D$11)</f>
        <v>1928.33333333333</v>
      </c>
      <c r="E22" s="0" t="n">
        <f aca="false">E21*(1-$D$11)</f>
        <v>1989.43333333333</v>
      </c>
      <c r="F22" s="0" t="n">
        <f aca="false">F21*(1-$D$11)</f>
        <v>2051.13133333333</v>
      </c>
      <c r="G22" s="0" t="s">
        <v>22</v>
      </c>
    </row>
    <row r="23" customFormat="false" ht="12" hidden="false" customHeight="false" outlineLevel="0" collapsed="false">
      <c r="A23" s="0" t="n">
        <f aca="false">A22+1</f>
        <v>7</v>
      </c>
      <c r="B23" s="14" t="s">
        <v>23</v>
      </c>
      <c r="C23" s="14" t="n">
        <f aca="false">C22+C20</f>
        <v>0</v>
      </c>
      <c r="D23" s="14" t="n">
        <f aca="false">D22+D20</f>
        <v>5261.66666666667</v>
      </c>
      <c r="E23" s="14" t="n">
        <f aca="false">E22+E20</f>
        <v>5322.76666666667</v>
      </c>
      <c r="F23" s="14" t="n">
        <f aca="false">F22+F20</f>
        <v>5384.46466666667</v>
      </c>
    </row>
    <row r="25" customFormat="false" ht="12" hidden="false" customHeight="false" outlineLevel="0" collapsed="false">
      <c r="A25" s="0" t="n">
        <v>8</v>
      </c>
      <c r="B25" s="14" t="s">
        <v>24</v>
      </c>
      <c r="C25" s="14" t="n">
        <f aca="false">D5</f>
        <v>10000</v>
      </c>
      <c r="D25" s="14"/>
      <c r="E25" s="14"/>
      <c r="F25" s="14"/>
    </row>
    <row r="26" customFormat="false" ht="12" hidden="false" customHeight="false" outlineLevel="0" collapsed="false">
      <c r="A26" s="0" t="n">
        <f aca="false">A25+1</f>
        <v>9</v>
      </c>
      <c r="B26" s="0" t="s">
        <v>12</v>
      </c>
      <c r="C26" s="0" t="n">
        <f aca="false">C20</f>
        <v>0</v>
      </c>
      <c r="D26" s="0" t="n">
        <f aca="false">D20</f>
        <v>3333.33333333333</v>
      </c>
      <c r="E26" s="0" t="n">
        <f aca="false">E20</f>
        <v>3333.33333333333</v>
      </c>
      <c r="F26" s="0" t="n">
        <f aca="false">F20</f>
        <v>3333.33333333333</v>
      </c>
    </row>
    <row r="27" customFormat="false" ht="12" hidden="false" customHeight="false" outlineLevel="0" collapsed="false">
      <c r="A27" s="0" t="n">
        <f aca="false">A26+1</f>
        <v>10</v>
      </c>
      <c r="B27" s="0" t="s">
        <v>25</v>
      </c>
      <c r="C27" s="0" t="n">
        <f aca="false">C25-C26</f>
        <v>10000</v>
      </c>
      <c r="D27" s="0" t="n">
        <f aca="false">C27-D26</f>
        <v>6666.66666666667</v>
      </c>
      <c r="E27" s="0" t="n">
        <f aca="false">D27-E26</f>
        <v>3333.33333333333</v>
      </c>
      <c r="F27" s="0" t="n">
        <f aca="false">E27-F26</f>
        <v>0</v>
      </c>
    </row>
    <row r="28" customFormat="false" ht="12" hidden="false" customHeight="false" outlineLevel="0" collapsed="false">
      <c r="A28" s="0" t="n">
        <f aca="false">A27+1</f>
        <v>11</v>
      </c>
      <c r="B28" s="14" t="s">
        <v>15</v>
      </c>
      <c r="C28" s="14"/>
      <c r="D28" s="14"/>
      <c r="E28" s="14"/>
      <c r="F28" s="14" t="n">
        <f aca="false">D12</f>
        <v>3500</v>
      </c>
    </row>
    <row r="30" customFormat="false" ht="12" hidden="false" customHeight="false" outlineLevel="0" collapsed="false">
      <c r="A30" s="0" t="n">
        <v>12</v>
      </c>
      <c r="B30" s="0" t="s">
        <v>10</v>
      </c>
      <c r="C30" s="0" t="n">
        <f aca="false">D9</f>
        <v>1000</v>
      </c>
      <c r="D30" s="0" t="n">
        <f aca="false">C30*(1+$G$9)</f>
        <v>1030</v>
      </c>
      <c r="E30" s="0" t="n">
        <f aca="false">D30*(1+$G$9)</f>
        <v>1060.9</v>
      </c>
      <c r="F30" s="0" t="n">
        <v>0</v>
      </c>
      <c r="G30" s="15"/>
    </row>
    <row r="31" customFormat="false" ht="12" hidden="false" customHeight="false" outlineLevel="0" collapsed="false">
      <c r="A31" s="0" t="n">
        <f aca="false">A30+1</f>
        <v>13</v>
      </c>
      <c r="B31" s="14" t="s">
        <v>26</v>
      </c>
      <c r="C31" s="14" t="n">
        <f aca="false">C30</f>
        <v>1000</v>
      </c>
      <c r="D31" s="14" t="n">
        <f aca="false">D30-C30</f>
        <v>30</v>
      </c>
      <c r="E31" s="14" t="n">
        <f aca="false">E30-D30</f>
        <v>30.9000000000001</v>
      </c>
      <c r="F31" s="14" t="n">
        <f aca="false">F30-E30</f>
        <v>-1060.9</v>
      </c>
      <c r="G31" s="15"/>
    </row>
    <row r="32" customFormat="false" ht="12" hidden="false" customHeight="false" outlineLevel="0" collapsed="false">
      <c r="B32" s="15"/>
      <c r="G32" s="15"/>
    </row>
    <row r="33" customFormat="false" ht="12" hidden="false" customHeight="false" outlineLevel="0" collapsed="false">
      <c r="B33" s="15"/>
      <c r="G33" s="15"/>
    </row>
    <row r="34" customFormat="false" ht="13" hidden="false" customHeight="false" outlineLevel="0" collapsed="false">
      <c r="A34" s="0" t="n">
        <v>14</v>
      </c>
      <c r="B34" s="16" t="s">
        <v>27</v>
      </c>
      <c r="C34" s="17" t="n">
        <f aca="false">C23-C25-C31</f>
        <v>-11000</v>
      </c>
      <c r="D34" s="16" t="n">
        <f aca="false">+D23-D25-D31</f>
        <v>5231.66666666667</v>
      </c>
      <c r="E34" s="16" t="n">
        <f aca="false">+E23-E25-E31</f>
        <v>5291.86666666667</v>
      </c>
      <c r="F34" s="17" t="n">
        <f aca="false">+F23-F25-F31+F28-D11*(F28-F27)</f>
        <v>8720.36466666667</v>
      </c>
      <c r="G34" s="0" t="s">
        <v>28</v>
      </c>
    </row>
    <row r="35" customFormat="false" ht="13" hidden="false" customHeight="false" outlineLevel="0" collapsed="false"/>
    <row r="36" customFormat="false" ht="12" hidden="false" customHeight="false" outlineLevel="0" collapsed="false">
      <c r="B36" s="0" t="s">
        <v>29</v>
      </c>
      <c r="C36" s="0" t="n">
        <f aca="false">C34/((1+$D$13)^C16)</f>
        <v>-11000</v>
      </c>
      <c r="D36" s="0" t="n">
        <f aca="false">D34/((1+$D$13)^D16)</f>
        <v>4713.21321321321</v>
      </c>
      <c r="E36" s="0" t="n">
        <f aca="false">E34/((1+$D$13)^E16)</f>
        <v>4294.99770040311</v>
      </c>
      <c r="F36" s="0" t="n">
        <f aca="false">F34/((1+$D$13)^F16)</f>
        <v>6376.255486068</v>
      </c>
    </row>
    <row r="37" customFormat="false" ht="12" hidden="false" customHeight="false" outlineLevel="0" collapsed="false">
      <c r="B37" s="0" t="s">
        <v>30</v>
      </c>
      <c r="C37" s="0" t="n">
        <f aca="false">C36</f>
        <v>-11000</v>
      </c>
      <c r="D37" s="0" t="n">
        <f aca="false">C37+D36</f>
        <v>-6286.78678678679</v>
      </c>
      <c r="E37" s="0" t="n">
        <f aca="false">D37+E36</f>
        <v>-1991.78908638368</v>
      </c>
      <c r="F37" s="0" t="n">
        <f aca="false">E37+F36</f>
        <v>4384.46639968432</v>
      </c>
    </row>
    <row r="39" customFormat="false" ht="12" hidden="false" customHeight="false" outlineLevel="0" collapsed="false">
      <c r="B39" s="18" t="s">
        <v>31</v>
      </c>
      <c r="C39" s="14" t="n">
        <f aca="false">E16-E37/F36</f>
        <v>2.3123759847352</v>
      </c>
      <c r="D39" s="19" t="s">
        <v>3</v>
      </c>
    </row>
    <row r="40" customFormat="false" ht="12" hidden="false" customHeight="false" outlineLevel="0" collapsed="false">
      <c r="B40" s="0" t="s">
        <v>32</v>
      </c>
    </row>
    <row r="42" customFormat="false" ht="12" hidden="false" customHeight="false" outlineLevel="0" collapsed="false">
      <c r="B42" s="0" t="s">
        <v>33</v>
      </c>
    </row>
    <row r="43" customFormat="false" ht="12" hidden="false" customHeight="false" outlineLevel="0" collapsed="false">
      <c r="B43" s="0" t="s">
        <v>34</v>
      </c>
    </row>
    <row r="44" customFormat="false" ht="12" hidden="false" customHeight="false" outlineLevel="0" collapsed="false">
      <c r="B44" s="0" t="s">
        <v>35</v>
      </c>
    </row>
    <row r="45" customFormat="false" ht="12" hidden="false" customHeight="false" outlineLevel="0" collapsed="false">
      <c r="B45" s="18" t="s">
        <v>36</v>
      </c>
      <c r="C45" s="20" t="n">
        <f aca="false">C34+NPV(D13,D34:F34)</f>
        <v>4384.46639968432</v>
      </c>
    </row>
    <row r="46" customFormat="false" ht="12" hidden="false" customHeight="false" outlineLevel="0" collapsed="false">
      <c r="B46" s="15"/>
      <c r="C46" s="21"/>
    </row>
    <row r="47" customFormat="false" ht="12" hidden="false" customHeight="false" outlineLevel="0" collapsed="false">
      <c r="B47" s="0" t="s">
        <v>37</v>
      </c>
    </row>
    <row r="48" customFormat="false" ht="12" hidden="false" customHeight="false" outlineLevel="0" collapsed="false">
      <c r="B48" s="0" t="s">
        <v>38</v>
      </c>
    </row>
    <row r="49" customFormat="false" ht="12" hidden="false" customHeight="false" outlineLevel="0" collapsed="false">
      <c r="B49" s="22" t="s">
        <v>16</v>
      </c>
      <c r="C49" s="23" t="n">
        <v>0.1</v>
      </c>
    </row>
    <row r="51" customFormat="false" ht="12" hidden="false" customHeight="false" outlineLevel="0" collapsed="false">
      <c r="B51" s="24" t="s">
        <v>18</v>
      </c>
      <c r="C51" s="24" t="n">
        <v>0</v>
      </c>
      <c r="D51" s="24" t="n">
        <v>1</v>
      </c>
      <c r="E51" s="24" t="n">
        <v>2</v>
      </c>
    </row>
    <row r="52" customFormat="false" ht="12" hidden="false" customHeight="false" outlineLevel="0" collapsed="false">
      <c r="B52" s="24" t="s">
        <v>39</v>
      </c>
      <c r="C52" s="24" t="n">
        <v>-8000</v>
      </c>
      <c r="D52" s="24" t="n">
        <v>5800</v>
      </c>
      <c r="E52" s="24" t="n">
        <v>7000</v>
      </c>
    </row>
    <row r="53" customFormat="false" ht="12" hidden="false" customHeight="false" outlineLevel="0" collapsed="false">
      <c r="B53" s="25" t="s">
        <v>38</v>
      </c>
      <c r="C53" s="26" t="n">
        <f aca="false">C52+NPV(C49,D52:E52)</f>
        <v>3057.85123966942</v>
      </c>
    </row>
    <row r="55" customFormat="false" ht="12" hidden="false" customHeight="false" outlineLevel="0" collapsed="false">
      <c r="B55" s="0" t="s">
        <v>40</v>
      </c>
    </row>
    <row r="57" customFormat="false" ht="12" hidden="false" customHeight="false" outlineLevel="0" collapsed="false">
      <c r="B57" s="15" t="s">
        <v>41</v>
      </c>
    </row>
    <row r="58" customFormat="false" ht="12" hidden="false" customHeight="false" outlineLevel="0" collapsed="false">
      <c r="B58" s="0" t="s">
        <v>42</v>
      </c>
    </row>
    <row r="59" customFormat="false" ht="12" hidden="false" customHeight="false" outlineLevel="0" collapsed="false">
      <c r="B59" s="2" t="s">
        <v>43</v>
      </c>
      <c r="C59" s="27" t="n">
        <f aca="false">NPV(0.11,E59:G59)</f>
        <v>2.44371471544591</v>
      </c>
      <c r="E59" s="0" t="n">
        <v>1</v>
      </c>
      <c r="F59" s="0" t="n">
        <v>1</v>
      </c>
      <c r="G59" s="0" t="n">
        <v>1</v>
      </c>
      <c r="L59" s="0" t="n">
        <v>1</v>
      </c>
      <c r="M59" s="0" t="n">
        <v>1</v>
      </c>
      <c r="N59" s="0" t="n">
        <v>1</v>
      </c>
    </row>
    <row r="60" customFormat="false" ht="12" hidden="false" customHeight="false" outlineLevel="0" collapsed="false">
      <c r="B60" s="28" t="s">
        <v>44</v>
      </c>
      <c r="C60" s="29" t="n">
        <f aca="false">NPV(0.1,E59:F59)</f>
        <v>1.73553719008264</v>
      </c>
      <c r="L60" s="30"/>
    </row>
    <row r="62" customFormat="false" ht="12" hidden="false" customHeight="false" outlineLevel="0" collapsed="false">
      <c r="B62" s="2" t="s">
        <v>45</v>
      </c>
      <c r="C62" s="27" t="n">
        <f aca="false">C45/C59</f>
        <v>1794.18095409074</v>
      </c>
    </row>
    <row r="63" customFormat="false" ht="12" hidden="false" customHeight="false" outlineLevel="0" collapsed="false">
      <c r="B63" s="28" t="s">
        <v>46</v>
      </c>
      <c r="C63" s="31" t="n">
        <f aca="false">C53/C60</f>
        <v>1761.90476190476</v>
      </c>
    </row>
    <row r="65" customFormat="false" ht="12" hidden="false" customHeight="false" outlineLevel="0" collapsed="false">
      <c r="B65" s="0" t="s">
        <v>47</v>
      </c>
    </row>
    <row r="67" customFormat="false" ht="12" hidden="false" customHeight="false" outlineLevel="0" collapsed="false">
      <c r="B67" s="0" t="s">
        <v>48</v>
      </c>
    </row>
    <row r="69" customFormat="false" ht="12" hidden="false" customHeight="false" outlineLevel="0" collapsed="false">
      <c r="B69" s="2" t="s">
        <v>49</v>
      </c>
      <c r="C69" s="4" t="n">
        <f aca="false">C62/0.11</f>
        <v>16310.7359462795</v>
      </c>
    </row>
    <row r="70" customFormat="false" ht="12" hidden="false" customHeight="false" outlineLevel="0" collapsed="false">
      <c r="B70" s="28" t="s">
        <v>50</v>
      </c>
      <c r="C70" s="31" t="n">
        <f aca="false">C63/0.1</f>
        <v>17619.0476190476</v>
      </c>
    </row>
    <row r="72" customFormat="false" ht="12" hidden="false" customHeight="false" outlineLevel="0" collapsed="false">
      <c r="B72" s="0" t="s">
        <v>51</v>
      </c>
    </row>
  </sheetData>
  <autoFilter ref="A16:G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40" colorId="64" zoomScale="200" zoomScaleNormal="200" zoomScalePageLayoutView="100" workbookViewId="0">
      <selection pane="topLeft" activeCell="A53" activeCellId="0" sqref="A5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3.99"/>
    <col collapsed="false" customWidth="true" hidden="false" outlineLevel="0" max="3" min="3" style="0" width="10.5"/>
    <col collapsed="false" customWidth="true" hidden="false" outlineLevel="0" max="4" min="4" style="0" width="12.32"/>
  </cols>
  <sheetData>
    <row r="1" customFormat="false" ht="12" hidden="false" customHeight="false" outlineLevel="0" collapsed="false">
      <c r="A1" s="0" t="s">
        <v>52</v>
      </c>
    </row>
    <row r="3" customFormat="false" ht="13" hidden="false" customHeight="false" outlineLevel="0" collapsed="false">
      <c r="B3" s="32" t="s">
        <v>18</v>
      </c>
      <c r="D3" s="32" t="s">
        <v>18</v>
      </c>
    </row>
    <row r="4" customFormat="false" ht="13" hidden="false" customHeight="false" outlineLevel="0" collapsed="false">
      <c r="A4" s="33" t="s">
        <v>53</v>
      </c>
      <c r="B4" s="34" t="s">
        <v>54</v>
      </c>
      <c r="C4" s="35" t="s">
        <v>55</v>
      </c>
      <c r="D4" s="36" t="s">
        <v>56</v>
      </c>
    </row>
    <row r="5" customFormat="false" ht="12" hidden="false" customHeight="false" outlineLevel="0" collapsed="false">
      <c r="A5" s="37" t="s">
        <v>5</v>
      </c>
      <c r="B5" s="38" t="n">
        <v>1000000</v>
      </c>
      <c r="C5" s="39" t="s">
        <v>5</v>
      </c>
      <c r="D5" s="40" t="n">
        <v>1200000</v>
      </c>
    </row>
    <row r="6" customFormat="false" ht="12" hidden="false" customHeight="false" outlineLevel="0" collapsed="false">
      <c r="A6" s="37" t="s">
        <v>57</v>
      </c>
      <c r="B6" s="38" t="n">
        <v>250000</v>
      </c>
      <c r="C6" s="39" t="s">
        <v>57</v>
      </c>
      <c r="D6" s="40" t="n">
        <v>400000</v>
      </c>
      <c r="G6" s="41"/>
    </row>
    <row r="7" customFormat="false" ht="12" hidden="false" customHeight="false" outlineLevel="0" collapsed="false">
      <c r="A7" s="37" t="s">
        <v>12</v>
      </c>
      <c r="B7" s="38" t="n">
        <v>250000</v>
      </c>
      <c r="C7" s="39" t="s">
        <v>12</v>
      </c>
      <c r="D7" s="40" t="n">
        <v>200000</v>
      </c>
    </row>
    <row r="8" customFormat="false" ht="12" hidden="false" customHeight="false" outlineLevel="0" collapsed="false">
      <c r="A8" s="37" t="s">
        <v>20</v>
      </c>
      <c r="B8" s="38" t="n">
        <f aca="false">B5-B6-B7</f>
        <v>500000</v>
      </c>
      <c r="C8" s="39" t="s">
        <v>20</v>
      </c>
      <c r="D8" s="40" t="n">
        <f aca="false">D5-D6-D7</f>
        <v>600000</v>
      </c>
    </row>
    <row r="9" customFormat="false" ht="12" hidden="false" customHeight="false" outlineLevel="0" collapsed="false">
      <c r="A9" s="37" t="s">
        <v>58</v>
      </c>
      <c r="B9" s="38" t="n">
        <v>20000</v>
      </c>
      <c r="C9" s="39" t="s">
        <v>58</v>
      </c>
      <c r="D9" s="40" t="n">
        <v>20000</v>
      </c>
    </row>
    <row r="10" customFormat="false" ht="12" hidden="false" customHeight="false" outlineLevel="0" collapsed="false">
      <c r="A10" s="37" t="s">
        <v>59</v>
      </c>
      <c r="B10" s="38" t="n">
        <f aca="false">B8-B9</f>
        <v>480000</v>
      </c>
      <c r="C10" s="39" t="s">
        <v>59</v>
      </c>
      <c r="D10" s="40" t="n">
        <f aca="false">D8-D9</f>
        <v>580000</v>
      </c>
    </row>
    <row r="11" customFormat="false" ht="13" hidden="false" customHeight="false" outlineLevel="0" collapsed="false">
      <c r="A11" s="42" t="s">
        <v>60</v>
      </c>
      <c r="B11" s="43" t="n">
        <v>288000</v>
      </c>
      <c r="C11" s="44" t="s">
        <v>60</v>
      </c>
      <c r="D11" s="45" t="n">
        <v>348000</v>
      </c>
    </row>
    <row r="12" customFormat="false" ht="13" hidden="false" customHeight="false" outlineLevel="0" collapsed="false"/>
    <row r="13" customFormat="false" ht="13" hidden="false" customHeight="false" outlineLevel="0" collapsed="false">
      <c r="A13" s="33" t="s">
        <v>61</v>
      </c>
      <c r="B13" s="46" t="n">
        <f aca="false">(1-B11/B10)</f>
        <v>0.4</v>
      </c>
      <c r="C13" s="35" t="s">
        <v>61</v>
      </c>
      <c r="D13" s="47" t="n">
        <f aca="false">(1-D11/D10)</f>
        <v>0.4</v>
      </c>
    </row>
    <row r="15" customFormat="false" ht="12" hidden="false" customHeight="false" outlineLevel="0" collapsed="false">
      <c r="A15" s="48" t="s">
        <v>4</v>
      </c>
      <c r="B15" s="48" t="n">
        <v>1000000</v>
      </c>
    </row>
    <row r="16" customFormat="false" ht="13" hidden="false" customHeight="false" outlineLevel="0" collapsed="false">
      <c r="A16" s="49" t="s">
        <v>62</v>
      </c>
      <c r="B16" s="49" t="n">
        <v>0</v>
      </c>
    </row>
    <row r="17" customFormat="false" ht="13" hidden="false" customHeight="false" outlineLevel="0" collapsed="false">
      <c r="A17" s="33" t="s">
        <v>63</v>
      </c>
      <c r="B17" s="50" t="n">
        <v>0.1</v>
      </c>
    </row>
    <row r="18" customFormat="false" ht="13" hidden="false" customHeight="false" outlineLevel="0" collapsed="false">
      <c r="A18" s="35" t="s">
        <v>64</v>
      </c>
      <c r="B18" s="51" t="n">
        <v>0.12</v>
      </c>
    </row>
    <row r="19" customFormat="false" ht="12" hidden="false" customHeight="false" outlineLevel="0" collapsed="false">
      <c r="D19" s="30"/>
    </row>
    <row r="20" customFormat="false" ht="12" hidden="false" customHeight="false" outlineLevel="0" collapsed="false">
      <c r="A20" s="0" t="s">
        <v>17</v>
      </c>
    </row>
    <row r="21" customFormat="false" ht="12" hidden="false" customHeight="false" outlineLevel="0" collapsed="false">
      <c r="A21" s="52" t="s">
        <v>18</v>
      </c>
      <c r="B21" s="52" t="n">
        <v>0</v>
      </c>
      <c r="C21" s="52" t="n">
        <v>1</v>
      </c>
      <c r="D21" s="52" t="n">
        <v>2</v>
      </c>
      <c r="E21" s="52" t="n">
        <v>3</v>
      </c>
      <c r="F21" s="52" t="n">
        <v>4</v>
      </c>
    </row>
    <row r="22" customFormat="false" ht="12" hidden="false" customHeight="false" outlineLevel="0" collapsed="false">
      <c r="A22" s="52" t="s">
        <v>39</v>
      </c>
      <c r="B22" s="52" t="n">
        <f aca="false">-B15</f>
        <v>-1000000</v>
      </c>
      <c r="C22" s="52" t="n">
        <f aca="false">B8*(1-B13)+B7</f>
        <v>550000</v>
      </c>
      <c r="D22" s="52" t="n">
        <f aca="false">C22</f>
        <v>550000</v>
      </c>
      <c r="E22" s="52" t="n">
        <f aca="false">D22</f>
        <v>550000</v>
      </c>
      <c r="F22" s="52" t="n">
        <f aca="false">E22</f>
        <v>550000</v>
      </c>
    </row>
    <row r="23" customFormat="false" ht="12" hidden="false" customHeight="false" outlineLevel="0" collapsed="false">
      <c r="A23" s="53" t="s">
        <v>65</v>
      </c>
      <c r="B23" s="53" t="n">
        <f aca="false">B22/((1+$B$17)^B21)</f>
        <v>-1000000</v>
      </c>
      <c r="C23" s="53" t="n">
        <f aca="false">C22/((1+$B$17)^C21)</f>
        <v>500000</v>
      </c>
      <c r="D23" s="53" t="n">
        <f aca="false">D22/((1+$B$17)^D21)</f>
        <v>454545.454545455</v>
      </c>
      <c r="E23" s="53" t="n">
        <f aca="false">E22/((1+$B$17)^E21)</f>
        <v>413223.140495868</v>
      </c>
      <c r="F23" s="53" t="n">
        <f aca="false">F22/((1+$B$17)^F21)</f>
        <v>375657.400450789</v>
      </c>
    </row>
    <row r="24" customFormat="false" ht="12" hidden="false" customHeight="false" outlineLevel="0" collapsed="false">
      <c r="A24" s="52" t="s">
        <v>66</v>
      </c>
      <c r="B24" s="52" t="n">
        <f aca="false">B23</f>
        <v>-1000000</v>
      </c>
      <c r="C24" s="52" t="n">
        <f aca="false">B24+C23</f>
        <v>-500000</v>
      </c>
      <c r="D24" s="52" t="n">
        <f aca="false">C24+D23</f>
        <v>-45454.5454545456</v>
      </c>
      <c r="E24" s="52" t="n">
        <f aca="false">D24+E23</f>
        <v>367768.595041322</v>
      </c>
      <c r="F24" s="52" t="n">
        <f aca="false">E24+F23</f>
        <v>743425.995492111</v>
      </c>
    </row>
    <row r="25" customFormat="false" ht="13" hidden="false" customHeight="false" outlineLevel="0" collapsed="false"/>
    <row r="26" customFormat="false" ht="13" hidden="false" customHeight="false" outlineLevel="0" collapsed="false">
      <c r="A26" s="33" t="s">
        <v>31</v>
      </c>
      <c r="B26" s="54" t="n">
        <f aca="false">D21-D24/E23</f>
        <v>2.11</v>
      </c>
      <c r="C26" s="46" t="s">
        <v>3</v>
      </c>
    </row>
    <row r="28" customFormat="false" ht="12" hidden="false" customHeight="false" outlineLevel="0" collapsed="false">
      <c r="A28" s="0" t="s">
        <v>33</v>
      </c>
    </row>
    <row r="29" customFormat="false" ht="12" hidden="false" customHeight="false" outlineLevel="0" collapsed="false">
      <c r="A29" s="0" t="s">
        <v>67</v>
      </c>
    </row>
    <row r="30" customFormat="false" ht="12" hidden="false" customHeight="false" outlineLevel="0" collapsed="false">
      <c r="A30" s="0" t="s">
        <v>68</v>
      </c>
    </row>
    <row r="32" customFormat="false" ht="12" hidden="false" customHeight="false" outlineLevel="0" collapsed="false">
      <c r="A32" s="0" t="s">
        <v>37</v>
      </c>
    </row>
    <row r="33" customFormat="false" ht="12" hidden="false" customHeight="false" outlineLevel="0" collapsed="false">
      <c r="A33" s="0" t="s">
        <v>69</v>
      </c>
    </row>
    <row r="34" customFormat="false" ht="12" hidden="false" customHeight="false" outlineLevel="0" collapsed="false">
      <c r="A34" s="55" t="s">
        <v>18</v>
      </c>
      <c r="B34" s="55" t="n">
        <v>0</v>
      </c>
      <c r="C34" s="55" t="n">
        <v>1</v>
      </c>
      <c r="D34" s="55" t="n">
        <v>2</v>
      </c>
      <c r="E34" s="55" t="n">
        <v>3</v>
      </c>
      <c r="F34" s="55" t="n">
        <v>4</v>
      </c>
      <c r="G34" s="55" t="n">
        <v>5</v>
      </c>
    </row>
    <row r="35" customFormat="false" ht="12" hidden="false" customHeight="false" outlineLevel="0" collapsed="false">
      <c r="A35" s="55" t="s">
        <v>39</v>
      </c>
      <c r="B35" s="55" t="n">
        <f aca="false">-B15</f>
        <v>-1000000</v>
      </c>
      <c r="C35" s="55" t="n">
        <f aca="false">D8*(1-D13)+D7</f>
        <v>560000</v>
      </c>
      <c r="D35" s="55" t="n">
        <f aca="false">C35</f>
        <v>560000</v>
      </c>
      <c r="E35" s="55" t="n">
        <f aca="false">D35</f>
        <v>560000</v>
      </c>
      <c r="F35" s="55" t="n">
        <f aca="false">E35</f>
        <v>560000</v>
      </c>
      <c r="G35" s="55" t="n">
        <f aca="false">F35</f>
        <v>560000</v>
      </c>
    </row>
    <row r="36" customFormat="false" ht="12" hidden="false" customHeight="false" outlineLevel="0" collapsed="false">
      <c r="A36" s="56" t="s">
        <v>36</v>
      </c>
      <c r="B36" s="57" t="n">
        <f aca="false">B35+NPV(0.12,C35:G35)</f>
        <v>1018674.6733132</v>
      </c>
    </row>
    <row r="37" customFormat="false" ht="12" hidden="false" customHeight="false" outlineLevel="0" collapsed="false">
      <c r="A37" s="0" t="s">
        <v>70</v>
      </c>
    </row>
    <row r="39" customFormat="false" ht="12" hidden="false" customHeight="false" outlineLevel="0" collapsed="false">
      <c r="A39" s="15" t="s">
        <v>41</v>
      </c>
    </row>
    <row r="40" customFormat="false" ht="12" hidden="false" customHeight="false" outlineLevel="0" collapsed="false">
      <c r="A40" s="0" t="s">
        <v>42</v>
      </c>
    </row>
    <row r="41" customFormat="false" ht="12" hidden="false" customHeight="false" outlineLevel="0" collapsed="false">
      <c r="A41" s="58" t="s">
        <v>71</v>
      </c>
      <c r="B41" s="59" t="n">
        <f aca="false">NPV(0.1,C41:F41)</f>
        <v>3.16986544634929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</row>
    <row r="42" customFormat="false" ht="12" hidden="false" customHeight="false" outlineLevel="0" collapsed="false">
      <c r="A42" s="60" t="s">
        <v>72</v>
      </c>
      <c r="B42" s="61" t="n">
        <f aca="false">NPV(0.12,C41:G41)</f>
        <v>3.604776202345</v>
      </c>
    </row>
    <row r="43" customFormat="false" ht="13" hidden="false" customHeight="false" outlineLevel="0" collapsed="false"/>
    <row r="44" customFormat="false" ht="12" hidden="false" customHeight="false" outlineLevel="0" collapsed="false">
      <c r="A44" s="62" t="s">
        <v>73</v>
      </c>
      <c r="B44" s="63" t="n">
        <f aca="false">F24/B41</f>
        <v>234529.196293902</v>
      </c>
    </row>
    <row r="45" customFormat="false" ht="13" hidden="false" customHeight="false" outlineLevel="0" collapsed="false">
      <c r="A45" s="44" t="s">
        <v>74</v>
      </c>
      <c r="B45" s="64" t="n">
        <f aca="false">B36/B42</f>
        <v>282590.268058951</v>
      </c>
    </row>
    <row r="47" customFormat="false" ht="12" hidden="false" customHeight="false" outlineLevel="0" collapsed="false">
      <c r="A47" s="0" t="s">
        <v>75</v>
      </c>
    </row>
    <row r="48" customFormat="false" ht="12" hidden="false" customHeight="false" outlineLevel="0" collapsed="false">
      <c r="A48" s="0" t="s">
        <v>76</v>
      </c>
    </row>
    <row r="49" customFormat="false" ht="12" hidden="false" customHeight="false" outlineLevel="0" collapsed="false">
      <c r="A49" s="0" t="s">
        <v>77</v>
      </c>
    </row>
    <row r="50" customFormat="false" ht="13" hidden="false" customHeight="false" outlineLevel="0" collapsed="false">
      <c r="A50" s="65" t="s">
        <v>78</v>
      </c>
      <c r="B50" s="65"/>
    </row>
    <row r="51" customFormat="false" ht="12" hidden="false" customHeight="false" outlineLevel="0" collapsed="false">
      <c r="A51" s="66" t="s">
        <v>79</v>
      </c>
      <c r="B51" s="67" t="n">
        <f aca="false">B44/0.1</f>
        <v>2345291.96293902</v>
      </c>
    </row>
    <row r="52" customFormat="false" ht="13" hidden="false" customHeight="false" outlineLevel="0" collapsed="false">
      <c r="A52" s="68" t="s">
        <v>80</v>
      </c>
      <c r="B52" s="69" t="n">
        <f aca="false">B45/0.12</f>
        <v>2354918.90049126</v>
      </c>
    </row>
    <row r="53" customFormat="false" ht="12" hidden="false" customHeight="false" outlineLevel="0" collapsed="false">
      <c r="A53" s="41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2421875" defaultRowHeight="12" zeroHeight="false" outlineLevelRow="1" outlineLevelCol="1"/>
  <cols>
    <col collapsed="false" customWidth="true" hidden="false" outlineLevel="0" max="3" min="3" style="0" width="6.32"/>
    <col collapsed="false" customWidth="true" hidden="false" outlineLevel="1" max="6" min="4" style="0" width="13.33"/>
  </cols>
  <sheetData>
    <row r="1" customFormat="false" ht="13" hidden="false" customHeight="false" outlineLevel="0" collapsed="false"/>
    <row r="2" customFormat="false" ht="13" hidden="false" customHeight="false" outlineLevel="0" collapsed="false">
      <c r="B2" s="70" t="s">
        <v>82</v>
      </c>
      <c r="C2" s="70"/>
      <c r="D2" s="71"/>
      <c r="E2" s="71"/>
      <c r="F2" s="71"/>
    </row>
    <row r="3" customFormat="false" ht="13" hidden="false" customHeight="false" outlineLevel="0" collapsed="false">
      <c r="B3" s="72"/>
      <c r="C3" s="72"/>
      <c r="D3" s="73" t="s">
        <v>83</v>
      </c>
      <c r="E3" s="73" t="s">
        <v>84</v>
      </c>
      <c r="F3" s="73" t="s">
        <v>85</v>
      </c>
    </row>
    <row r="4" customFormat="false" ht="20" hidden="true" customHeight="false" outlineLevel="1" collapsed="false">
      <c r="B4" s="74"/>
      <c r="C4" s="74"/>
      <c r="D4" s="75"/>
      <c r="E4" s="76" t="s">
        <v>86</v>
      </c>
      <c r="F4" s="76" t="s">
        <v>86</v>
      </c>
    </row>
    <row r="5" customFormat="false" ht="12" hidden="false" customHeight="false" outlineLevel="0" collapsed="false">
      <c r="B5" s="77" t="s">
        <v>87</v>
      </c>
      <c r="C5" s="77"/>
      <c r="D5" s="78"/>
      <c r="E5" s="78"/>
      <c r="F5" s="78"/>
    </row>
    <row r="6" customFormat="false" ht="12" hidden="false" customHeight="false" outlineLevel="1" collapsed="false">
      <c r="B6" s="74" t="s">
        <v>88</v>
      </c>
      <c r="C6" s="74"/>
      <c r="D6" s="75" t="n">
        <v>5</v>
      </c>
      <c r="E6" s="79" t="n">
        <v>5.5</v>
      </c>
      <c r="F6" s="79" t="n">
        <v>4.5</v>
      </c>
    </row>
    <row r="7" customFormat="false" ht="12" hidden="false" customHeight="false" outlineLevel="1" collapsed="false">
      <c r="B7" s="74" t="s">
        <v>89</v>
      </c>
      <c r="C7" s="74"/>
      <c r="D7" s="80" t="n">
        <v>0.1</v>
      </c>
      <c r="E7" s="81" t="n">
        <v>0.06</v>
      </c>
      <c r="F7" s="81" t="n">
        <v>0.14</v>
      </c>
    </row>
    <row r="8" customFormat="false" ht="12" hidden="false" customHeight="false" outlineLevel="1" collapsed="false">
      <c r="B8" s="74" t="s">
        <v>90</v>
      </c>
      <c r="C8" s="74"/>
      <c r="D8" s="75" t="n">
        <v>2</v>
      </c>
      <c r="E8" s="79" t="n">
        <v>1.8</v>
      </c>
      <c r="F8" s="79" t="n">
        <v>2.2</v>
      </c>
    </row>
    <row r="9" customFormat="false" ht="12" hidden="false" customHeight="false" outlineLevel="1" collapsed="false">
      <c r="B9" s="74" t="s">
        <v>91</v>
      </c>
      <c r="C9" s="74" t="s">
        <v>92</v>
      </c>
      <c r="D9" s="75" t="n">
        <v>1000</v>
      </c>
      <c r="E9" s="79" t="n">
        <v>1000</v>
      </c>
      <c r="F9" s="79" t="n">
        <v>1200</v>
      </c>
    </row>
    <row r="10" customFormat="false" ht="12" hidden="false" customHeight="false" outlineLevel="0" collapsed="false">
      <c r="B10" s="77" t="s">
        <v>93</v>
      </c>
      <c r="C10" s="77"/>
      <c r="D10" s="78"/>
      <c r="E10" s="78"/>
      <c r="F10" s="78"/>
    </row>
    <row r="11" customFormat="false" ht="13" hidden="false" customHeight="false" outlineLevel="1" collapsed="false">
      <c r="B11" s="82"/>
      <c r="C11" s="82" t="s">
        <v>36</v>
      </c>
      <c r="D11" s="83" t="n">
        <v>187.704734265103</v>
      </c>
      <c r="E11" s="83" t="n">
        <v>2159.69366620837</v>
      </c>
      <c r="F11" s="83" t="n">
        <v>-2006.25996330317</v>
      </c>
    </row>
    <row r="12" customFormat="false" ht="12" hidden="false" customHeight="false" outlineLevel="0" collapsed="false">
      <c r="B12" s="0" t="s">
        <v>94</v>
      </c>
    </row>
    <row r="13" customFormat="false" ht="12" hidden="false" customHeight="false" outlineLevel="0" collapsed="false">
      <c r="B13" s="0" t="s">
        <v>95</v>
      </c>
    </row>
    <row r="14" customFormat="false" ht="12" hidden="false" customHeight="false" outlineLevel="0" collapsed="false">
      <c r="B14" s="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1" activeCellId="0" sqref="C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11.99"/>
    <col collapsed="false" customWidth="true" hidden="false" outlineLevel="0" max="3" min="3" style="0" width="10.32"/>
  </cols>
  <sheetData>
    <row r="1" customFormat="false" ht="12" hidden="false" customHeight="false" outlineLevel="0" collapsed="false">
      <c r="A1" s="0" t="s">
        <v>97</v>
      </c>
    </row>
    <row r="3" customFormat="false" ht="12" hidden="false" customHeight="false" outlineLevel="0" collapsed="false">
      <c r="A3" s="84" t="s">
        <v>98</v>
      </c>
      <c r="B3" s="84" t="n">
        <v>1450</v>
      </c>
      <c r="C3" s="84" t="s">
        <v>99</v>
      </c>
    </row>
    <row r="4" customFormat="false" ht="12" hidden="false" customHeight="false" outlineLevel="0" collapsed="false">
      <c r="A4" s="84" t="s">
        <v>89</v>
      </c>
      <c r="B4" s="85" t="n">
        <v>0.1</v>
      </c>
      <c r="C4" s="84" t="s">
        <v>100</v>
      </c>
    </row>
    <row r="5" customFormat="false" ht="12" hidden="false" customHeight="false" outlineLevel="0" collapsed="false">
      <c r="A5" s="84" t="s">
        <v>101</v>
      </c>
      <c r="B5" s="84" t="n">
        <v>5</v>
      </c>
      <c r="C5" s="84" t="s">
        <v>99</v>
      </c>
    </row>
    <row r="7" customFormat="false" ht="12" hidden="false" customHeight="false" outlineLevel="0" collapsed="false">
      <c r="A7" s="84" t="s">
        <v>90</v>
      </c>
      <c r="B7" s="84" t="n">
        <v>2</v>
      </c>
      <c r="C7" s="84" t="s">
        <v>102</v>
      </c>
    </row>
    <row r="8" customFormat="false" ht="12" hidden="false" customHeight="false" outlineLevel="0" collapsed="false">
      <c r="A8" s="84" t="s">
        <v>103</v>
      </c>
      <c r="B8" s="84" t="n">
        <v>1000</v>
      </c>
    </row>
    <row r="10" customFormat="false" ht="12" hidden="false" customHeight="false" outlineLevel="0" collapsed="false">
      <c r="A10" s="84" t="s">
        <v>24</v>
      </c>
      <c r="B10" s="84" t="n">
        <v>6000</v>
      </c>
    </row>
    <row r="12" customFormat="false" ht="12" hidden="false" customHeight="false" outlineLevel="0" collapsed="false">
      <c r="A12" s="84" t="s">
        <v>2</v>
      </c>
      <c r="B12" s="84" t="n">
        <v>3</v>
      </c>
      <c r="C12" s="84" t="s">
        <v>3</v>
      </c>
    </row>
    <row r="14" customFormat="false" ht="12" hidden="false" customHeight="false" outlineLevel="0" collapsed="false">
      <c r="A14" s="84" t="s">
        <v>16</v>
      </c>
      <c r="B14" s="86" t="n">
        <v>0.07398</v>
      </c>
    </row>
    <row r="16" customFormat="false" ht="12" hidden="false" customHeight="false" outlineLevel="0" collapsed="false">
      <c r="A16" s="84" t="s">
        <v>61</v>
      </c>
      <c r="B16" s="85" t="n">
        <v>0.4</v>
      </c>
    </row>
    <row r="18" customFormat="false" ht="12" hidden="false" customHeight="false" outlineLevel="0" collapsed="false">
      <c r="A18" s="0" t="s">
        <v>17</v>
      </c>
    </row>
    <row r="19" customFormat="false" ht="12" hidden="false" customHeight="false" outlineLevel="0" collapsed="false">
      <c r="A19" s="87" t="s">
        <v>18</v>
      </c>
      <c r="B19" s="87" t="n">
        <v>0</v>
      </c>
      <c r="C19" s="87" t="n">
        <v>1</v>
      </c>
      <c r="D19" s="87" t="n">
        <v>2</v>
      </c>
      <c r="E19" s="87" t="n">
        <v>3</v>
      </c>
    </row>
    <row r="20" customFormat="false" ht="12" hidden="false" customHeight="false" outlineLevel="0" collapsed="false">
      <c r="A20" s="0" t="s">
        <v>5</v>
      </c>
      <c r="C20" s="0" t="n">
        <f aca="false">B5*B3</f>
        <v>7250</v>
      </c>
      <c r="D20" s="0" t="n">
        <f aca="false">C20</f>
        <v>7250</v>
      </c>
      <c r="E20" s="0" t="n">
        <f aca="false">D20</f>
        <v>7250</v>
      </c>
    </row>
    <row r="21" customFormat="false" ht="12" hidden="false" customHeight="false" outlineLevel="0" collapsed="false">
      <c r="A21" s="0" t="s">
        <v>89</v>
      </c>
      <c r="C21" s="0" t="n">
        <f aca="false">$B$4*C20</f>
        <v>725</v>
      </c>
      <c r="D21" s="0" t="n">
        <f aca="false">$B$4*D20</f>
        <v>725</v>
      </c>
      <c r="E21" s="0" t="n">
        <f aca="false">$B$4*E20</f>
        <v>725</v>
      </c>
    </row>
    <row r="22" customFormat="false" ht="12" hidden="false" customHeight="false" outlineLevel="0" collapsed="false">
      <c r="A22" s="0" t="s">
        <v>90</v>
      </c>
      <c r="C22" s="0" t="n">
        <f aca="false">B7*B3</f>
        <v>2900</v>
      </c>
      <c r="D22" s="0" t="n">
        <f aca="false">C22</f>
        <v>2900</v>
      </c>
      <c r="E22" s="0" t="n">
        <f aca="false">D22</f>
        <v>2900</v>
      </c>
    </row>
    <row r="23" customFormat="false" ht="12" hidden="false" customHeight="false" outlineLevel="0" collapsed="false">
      <c r="A23" s="0" t="s">
        <v>103</v>
      </c>
      <c r="C23" s="0" t="n">
        <f aca="false">B8</f>
        <v>1000</v>
      </c>
      <c r="D23" s="0" t="n">
        <f aca="false">C23</f>
        <v>1000</v>
      </c>
      <c r="E23" s="0" t="n">
        <f aca="false">D23</f>
        <v>1000</v>
      </c>
    </row>
    <row r="24" customFormat="false" ht="12" hidden="false" customHeight="false" outlineLevel="0" collapsed="false">
      <c r="A24" s="0" t="s">
        <v>12</v>
      </c>
      <c r="C24" s="0" t="n">
        <f aca="false">B10/B12</f>
        <v>2000</v>
      </c>
      <c r="D24" s="0" t="n">
        <f aca="false">C24</f>
        <v>2000</v>
      </c>
      <c r="E24" s="0" t="n">
        <f aca="false">D24</f>
        <v>2000</v>
      </c>
    </row>
    <row r="25" customFormat="false" ht="12" hidden="false" customHeight="false" outlineLevel="0" collapsed="false">
      <c r="A25" s="87" t="s">
        <v>20</v>
      </c>
      <c r="B25" s="87"/>
      <c r="C25" s="87" t="n">
        <f aca="false">C20-SUM(C21:C24)</f>
        <v>625</v>
      </c>
      <c r="D25" s="87" t="n">
        <f aca="false">D20-SUM(D21:D24)</f>
        <v>625</v>
      </c>
      <c r="E25" s="87" t="n">
        <f aca="false">E20-SUM(E21:E24)</f>
        <v>625</v>
      </c>
    </row>
    <row r="26" customFormat="false" ht="12" hidden="false" customHeight="false" outlineLevel="0" collapsed="false">
      <c r="A26" s="0" t="s">
        <v>21</v>
      </c>
      <c r="C26" s="0" t="n">
        <f aca="false">C25*(1-$B$16)</f>
        <v>375</v>
      </c>
      <c r="D26" s="0" t="n">
        <f aca="false">D25*(1-$B$16)</f>
        <v>375</v>
      </c>
      <c r="E26" s="0" t="n">
        <f aca="false">E25*(1-$B$16)</f>
        <v>375</v>
      </c>
    </row>
    <row r="27" customFormat="false" ht="12" hidden="false" customHeight="false" outlineLevel="0" collapsed="false">
      <c r="A27" s="87" t="s">
        <v>104</v>
      </c>
      <c r="B27" s="87"/>
      <c r="C27" s="87" t="n">
        <f aca="false">C26+C24</f>
        <v>2375</v>
      </c>
      <c r="D27" s="87" t="n">
        <f aca="false">D26+D24</f>
        <v>2375</v>
      </c>
      <c r="E27" s="87" t="n">
        <f aca="false">E26+E24</f>
        <v>2375</v>
      </c>
    </row>
    <row r="28" customFormat="false" ht="12" hidden="false" customHeight="false" outlineLevel="0" collapsed="false">
      <c r="A28" s="0" t="s">
        <v>24</v>
      </c>
      <c r="B28" s="0" t="n">
        <f aca="false">B10</f>
        <v>6000</v>
      </c>
    </row>
    <row r="29" customFormat="false" ht="13" hidden="false" customHeight="false" outlineLevel="0" collapsed="false">
      <c r="A29" s="88" t="s">
        <v>39</v>
      </c>
      <c r="B29" s="88" t="n">
        <f aca="false">B27+-B28</f>
        <v>-6000</v>
      </c>
      <c r="C29" s="88" t="n">
        <f aca="false">C27+-C28</f>
        <v>2375</v>
      </c>
      <c r="D29" s="88" t="n">
        <f aca="false">D27+-D28</f>
        <v>2375</v>
      </c>
      <c r="E29" s="88" t="n">
        <f aca="false">E27+-E28</f>
        <v>2375</v>
      </c>
    </row>
    <row r="30" customFormat="false" ht="13" hidden="false" customHeight="false" outlineLevel="0" collapsed="false"/>
    <row r="31" customFormat="false" ht="12" hidden="false" customHeight="false" outlineLevel="0" collapsed="false">
      <c r="A31" s="89" t="s">
        <v>36</v>
      </c>
      <c r="B31" s="90" t="n">
        <f aca="false">B29+NPV(B14,C29:E29)</f>
        <v>187.704734265102</v>
      </c>
    </row>
    <row r="35" customFormat="false" ht="13" hidden="false" customHeight="false" outlineLevel="0" collapsed="false">
      <c r="A35" s="0" t="s">
        <v>33</v>
      </c>
      <c r="C35" s="0" t="s">
        <v>36</v>
      </c>
      <c r="E35" s="0" t="s">
        <v>36</v>
      </c>
    </row>
    <row r="36" customFormat="false" ht="13" hidden="false" customHeight="false" outlineLevel="0" collapsed="false">
      <c r="A36" s="0" t="s">
        <v>105</v>
      </c>
      <c r="B36" s="91" t="s">
        <v>88</v>
      </c>
      <c r="C36" s="92" t="n">
        <f aca="false">B31</f>
        <v>187.704734265102</v>
      </c>
      <c r="D36" s="93" t="s">
        <v>106</v>
      </c>
      <c r="E36" s="94" t="n">
        <f aca="false">B31</f>
        <v>187.704734265102</v>
      </c>
    </row>
    <row r="37" customFormat="false" ht="12" hidden="false" customHeight="false" outlineLevel="0" collapsed="false">
      <c r="B37" s="95" t="n">
        <v>4</v>
      </c>
      <c r="C37" s="96" t="n">
        <f aca="true">TABLE(C$36,$B$5,$B37)</f>
        <v>-1852.28381602104</v>
      </c>
      <c r="D37" s="97" t="n">
        <v>0.08</v>
      </c>
      <c r="E37" s="98" t="n">
        <f aca="true">TABLE(E$36,$B$4,$D37)</f>
        <v>414.37012874134</v>
      </c>
    </row>
    <row r="38" customFormat="false" ht="12" hidden="false" customHeight="false" outlineLevel="0" collapsed="false">
      <c r="B38" s="95" t="n">
        <v>4.5</v>
      </c>
      <c r="C38" s="96" t="n">
        <f aca="true">TABLE(C$36,$B$5,$B38)</f>
        <v>-832.289540877966</v>
      </c>
      <c r="D38" s="97" t="n">
        <v>0.09</v>
      </c>
      <c r="E38" s="98" t="n">
        <f aca="true">TABLE(E$36,$B$4,$D38)</f>
        <v>301.037431503221</v>
      </c>
    </row>
    <row r="39" customFormat="false" ht="12" hidden="false" customHeight="false" outlineLevel="0" collapsed="false">
      <c r="B39" s="95" t="n">
        <v>5</v>
      </c>
      <c r="C39" s="96" t="n">
        <f aca="true">TABLE(C$36,$B$5,$B39)</f>
        <v>187.704734265102</v>
      </c>
      <c r="D39" s="97" t="n">
        <v>0.1</v>
      </c>
      <c r="E39" s="98" t="n">
        <f aca="true">TABLE(E$36,$B$4,$D39)</f>
        <v>187.704734265102</v>
      </c>
    </row>
    <row r="40" customFormat="false" ht="12" hidden="false" customHeight="false" outlineLevel="0" collapsed="false">
      <c r="B40" s="95" t="n">
        <v>5.5</v>
      </c>
      <c r="C40" s="96" t="n">
        <f aca="true">TABLE(C$36,$B$5,$B40)</f>
        <v>1207.69900940817</v>
      </c>
      <c r="D40" s="97" t="n">
        <v>0.11</v>
      </c>
      <c r="E40" s="98" t="n">
        <f aca="true">TABLE(E$36,$B$4,$D40)</f>
        <v>74.372037026983</v>
      </c>
    </row>
    <row r="41" customFormat="false" ht="13" hidden="false" customHeight="false" outlineLevel="0" collapsed="false">
      <c r="B41" s="99" t="n">
        <v>6</v>
      </c>
      <c r="C41" s="100" t="n">
        <f aca="true">TABLE(C$36,$B$5,$B41)</f>
        <v>2227.69328455124</v>
      </c>
      <c r="D41" s="101" t="n">
        <v>0.12</v>
      </c>
      <c r="E41" s="102" t="n">
        <f aca="true">TABLE(E$36,$B$4,$D41)</f>
        <v>-38.9606602111353</v>
      </c>
    </row>
    <row r="42" customFormat="false" ht="13" hidden="false" customHeight="false" outlineLevel="0" collapsed="false">
      <c r="B42" s="93" t="s">
        <v>107</v>
      </c>
      <c r="C42" s="94" t="n">
        <f aca="false">B31</f>
        <v>187.704734265102</v>
      </c>
      <c r="D42" s="91" t="s">
        <v>108</v>
      </c>
      <c r="E42" s="92" t="n">
        <f aca="false">B31</f>
        <v>187.704734265102</v>
      </c>
    </row>
    <row r="43" customFormat="false" ht="12" hidden="false" customHeight="false" outlineLevel="0" collapsed="false">
      <c r="B43" s="97" t="n">
        <v>1.6</v>
      </c>
      <c r="C43" s="98" t="n">
        <f aca="true">TABLE(C$42,$B$7,$B43)</f>
        <v>1094.36631217005</v>
      </c>
      <c r="D43" s="103" t="n">
        <v>0.065</v>
      </c>
      <c r="E43" s="96" t="n">
        <f aca="true">TABLE(E$42,$B$14,$D43)</f>
        <v>290.129337968047</v>
      </c>
    </row>
    <row r="44" customFormat="false" ht="12" hidden="false" customHeight="false" outlineLevel="0" collapsed="false">
      <c r="B44" s="97" t="n">
        <v>1.8</v>
      </c>
      <c r="C44" s="98" t="n">
        <f aca="true">TABLE(C$42,$B$7,$B44)</f>
        <v>641.035523217577</v>
      </c>
      <c r="D44" s="104" t="n">
        <v>0.07</v>
      </c>
      <c r="E44" s="96" t="n">
        <f aca="true">TABLE(E$42,$B$14,$D44)</f>
        <v>232.75060548895</v>
      </c>
    </row>
    <row r="45" customFormat="false" ht="12" hidden="false" customHeight="false" outlineLevel="0" collapsed="false">
      <c r="B45" s="97" t="n">
        <v>2</v>
      </c>
      <c r="C45" s="98" t="n">
        <f aca="true">TABLE(C$42,$B$7,$B45)</f>
        <v>187.704734265102</v>
      </c>
      <c r="D45" s="103" t="n">
        <v>0.07398</v>
      </c>
      <c r="E45" s="96" t="n">
        <f aca="true">TABLE(E$42,$B$14,$D45)</f>
        <v>187.704734265102</v>
      </c>
    </row>
    <row r="46" customFormat="false" ht="12" hidden="false" customHeight="false" outlineLevel="0" collapsed="false">
      <c r="B46" s="97" t="n">
        <v>2.2</v>
      </c>
      <c r="C46" s="98" t="n">
        <f aca="true">TABLE(C$42,$B$7,$B46)</f>
        <v>-265.626054687373</v>
      </c>
      <c r="D46" s="104" t="n">
        <v>0.08</v>
      </c>
      <c r="E46" s="96" t="n">
        <f aca="true">TABLE(E$42,$B$14,$D46)</f>
        <v>120.605344713712</v>
      </c>
    </row>
    <row r="47" customFormat="false" ht="13" hidden="false" customHeight="false" outlineLevel="0" collapsed="false">
      <c r="B47" s="101" t="n">
        <v>2.4</v>
      </c>
      <c r="C47" s="102" t="n">
        <f aca="true">TABLE(C$42,$B$7,$B47)</f>
        <v>-718.956843639848</v>
      </c>
      <c r="D47" s="105" t="n">
        <v>0.085</v>
      </c>
      <c r="E47" s="100" t="n">
        <f aca="true">TABLE(E$42,$B$14,$D47)</f>
        <v>65.8031320825658</v>
      </c>
    </row>
    <row r="48" customFormat="false" ht="13" hidden="false" customHeight="false" outlineLevel="0" collapsed="false">
      <c r="E48" s="0" t="s">
        <v>90</v>
      </c>
    </row>
    <row r="49" customFormat="false" ht="13" hidden="false" customHeight="false" outlineLevel="0" collapsed="false">
      <c r="B49" s="106" t="n">
        <f aca="false">B31</f>
        <v>187.704734265102</v>
      </c>
      <c r="C49" s="107" t="n">
        <v>1.6</v>
      </c>
      <c r="D49" s="107" t="n">
        <v>1.8</v>
      </c>
      <c r="E49" s="107" t="n">
        <v>2</v>
      </c>
      <c r="F49" s="107" t="n">
        <v>2.2</v>
      </c>
      <c r="G49" s="108" t="n">
        <v>2.4</v>
      </c>
    </row>
    <row r="50" customFormat="false" ht="12" hidden="false" customHeight="false" outlineLevel="0" collapsed="false">
      <c r="B50" s="109" t="n">
        <v>4</v>
      </c>
      <c r="C50" s="110" t="n">
        <f aca="true">TABLE($B$49,$B$5,$B50,$B$7,C$49)</f>
        <v>-945.622238116085</v>
      </c>
      <c r="D50" s="110" t="n">
        <f aca="true">TABLE($B$49,$B$5,$B50,$B$7,D$49)</f>
        <v>-1398.95302706856</v>
      </c>
      <c r="E50" s="110" t="n">
        <f aca="true">TABLE($B$49,$B$5,$B50,$B$7,E$49)</f>
        <v>-1852.28381602104</v>
      </c>
      <c r="F50" s="110" t="n">
        <f aca="true">TABLE($B$49,$B$5,$B50,$B$7,F$49)</f>
        <v>-2305.61460497351</v>
      </c>
      <c r="G50" s="111" t="n">
        <f aca="true">TABLE($B$49,$B$5,$B50,$B$7,G$49)</f>
        <v>-2758.94539392598</v>
      </c>
    </row>
    <row r="51" customFormat="false" ht="13" hidden="false" customHeight="false" outlineLevel="0" collapsed="false">
      <c r="B51" s="109" t="n">
        <v>4.5</v>
      </c>
      <c r="C51" s="110" t="n">
        <f aca="true">TABLE($B$49,$B$5,$B51,$B$7,C$49)</f>
        <v>74.372037026983</v>
      </c>
      <c r="D51" s="110" t="n">
        <f aca="true">TABLE($B$49,$B$5,$B51,$B$7,D$49)</f>
        <v>-378.958751925491</v>
      </c>
      <c r="E51" s="110" t="n">
        <f aca="true">TABLE($B$49,$B$5,$B51,$B$7,E$49)</f>
        <v>-832.289540877966</v>
      </c>
      <c r="F51" s="110" t="n">
        <f aca="true">TABLE($B$49,$B$5,$B51,$B$7,F$49)</f>
        <v>-1285.62032983044</v>
      </c>
      <c r="G51" s="111" t="n">
        <f aca="true">TABLE($B$49,$B$5,$B51,$B$7,G$49)</f>
        <v>-1738.95111878292</v>
      </c>
    </row>
    <row r="52" customFormat="false" ht="13" hidden="false" customHeight="false" outlineLevel="0" collapsed="false">
      <c r="A52" s="112" t="s">
        <v>88</v>
      </c>
      <c r="B52" s="109" t="n">
        <v>5</v>
      </c>
      <c r="C52" s="110" t="n">
        <f aca="true">TABLE($B$49,$B$5,$B52,$B$7,C$49)</f>
        <v>1094.36631217005</v>
      </c>
      <c r="D52" s="110" t="n">
        <f aca="true">TABLE($B$49,$B$5,$B52,$B$7,D$49)</f>
        <v>641.035523217577</v>
      </c>
      <c r="E52" s="106" t="n">
        <f aca="true">TABLE($B$49,$B$5,$B52,$B$7,E$49)</f>
        <v>187.704734265102</v>
      </c>
      <c r="F52" s="110" t="n">
        <f aca="true">TABLE($B$49,$B$5,$B52,$B$7,F$49)</f>
        <v>-265.626054687373</v>
      </c>
      <c r="G52" s="111" t="n">
        <f aca="true">TABLE($B$49,$B$5,$B52,$B$7,G$49)</f>
        <v>-718.956843639848</v>
      </c>
    </row>
    <row r="53" customFormat="false" ht="12" hidden="false" customHeight="false" outlineLevel="0" collapsed="false">
      <c r="B53" s="109" t="n">
        <v>5.5</v>
      </c>
      <c r="C53" s="110" t="n">
        <f aca="true">TABLE($B$49,$B$5,$B53,$B$7,C$49)</f>
        <v>2114.36058731312</v>
      </c>
      <c r="D53" s="110" t="n">
        <f aca="true">TABLE($B$49,$B$5,$B53,$B$7,D$49)</f>
        <v>1661.02979836065</v>
      </c>
      <c r="E53" s="110" t="n">
        <f aca="true">TABLE($B$49,$B$5,$B53,$B$7,E$49)</f>
        <v>1207.69900940817</v>
      </c>
      <c r="F53" s="110" t="n">
        <f aca="true">TABLE($B$49,$B$5,$B53,$B$7,F$49)</f>
        <v>754.368220455695</v>
      </c>
      <c r="G53" s="111" t="n">
        <f aca="true">TABLE($B$49,$B$5,$B53,$B$7,G$49)</f>
        <v>301.037431503221</v>
      </c>
    </row>
    <row r="54" customFormat="false" ht="13" hidden="false" customHeight="false" outlineLevel="0" collapsed="false">
      <c r="B54" s="113" t="n">
        <v>6</v>
      </c>
      <c r="C54" s="114" t="n">
        <f aca="true">TABLE($B$49,$B$5,$B54,$B$7,C$49)</f>
        <v>3134.35486245619</v>
      </c>
      <c r="D54" s="114" t="n">
        <f aca="true">TABLE($B$49,$B$5,$B54,$B$7,D$49)</f>
        <v>2681.02407350371</v>
      </c>
      <c r="E54" s="114" t="n">
        <f aca="true">TABLE($B$49,$B$5,$B54,$B$7,E$49)</f>
        <v>2227.69328455124</v>
      </c>
      <c r="F54" s="114" t="n">
        <f aca="true">TABLE($B$49,$B$5,$B54,$B$7,F$49)</f>
        <v>1774.36249559876</v>
      </c>
      <c r="G54" s="115" t="n">
        <f aca="true">TABLE($B$49,$B$5,$B54,$B$7,G$49)</f>
        <v>1321.03170664629</v>
      </c>
    </row>
    <row r="59" customFormat="false" ht="13" hidden="false" customHeight="false" outlineLevel="0" collapsed="false"/>
    <row r="60" customFormat="false" ht="12" hidden="false" customHeight="false" outlineLevel="0" collapsed="false">
      <c r="A60" s="0" t="s">
        <v>37</v>
      </c>
      <c r="B60" s="116" t="s">
        <v>84</v>
      </c>
      <c r="C60" s="117" t="s">
        <v>85</v>
      </c>
    </row>
    <row r="61" customFormat="false" ht="13" hidden="false" customHeight="false" outlineLevel="0" collapsed="false">
      <c r="B61" s="118" t="s">
        <v>109</v>
      </c>
      <c r="C61" s="119" t="s">
        <v>109</v>
      </c>
    </row>
    <row r="62" customFormat="false" ht="12" hidden="false" customHeight="false" outlineLevel="0" collapsed="false">
      <c r="A62" s="120" t="s">
        <v>88</v>
      </c>
      <c r="B62" s="121" t="n">
        <v>5.5</v>
      </c>
      <c r="C62" s="122" t="n">
        <v>4.5</v>
      </c>
    </row>
    <row r="63" customFormat="false" ht="12" hidden="false" customHeight="false" outlineLevel="0" collapsed="false">
      <c r="A63" s="123" t="s">
        <v>110</v>
      </c>
      <c r="B63" s="124" t="n">
        <v>0.06</v>
      </c>
      <c r="C63" s="125" t="n">
        <v>0.14</v>
      </c>
    </row>
    <row r="64" customFormat="false" ht="12" hidden="false" customHeight="false" outlineLevel="0" collapsed="false">
      <c r="A64" s="123" t="s">
        <v>111</v>
      </c>
      <c r="B64" s="126" t="n">
        <v>1.8</v>
      </c>
      <c r="C64" s="127" t="n">
        <v>2.2</v>
      </c>
    </row>
    <row r="65" customFormat="false" ht="13" hidden="false" customHeight="false" outlineLevel="0" collapsed="false">
      <c r="A65" s="128" t="s">
        <v>103</v>
      </c>
      <c r="B65" s="129" t="n">
        <v>1000</v>
      </c>
      <c r="C65" s="130" t="n">
        <v>1200</v>
      </c>
    </row>
    <row r="66" customFormat="false" ht="13" hidden="false" customHeight="false" outlineLevel="0" collapsed="false"/>
    <row r="67" customFormat="false" ht="13" hidden="false" customHeight="false" outlineLevel="0" collapsed="false">
      <c r="A67" s="70" t="s">
        <v>82</v>
      </c>
      <c r="B67" s="70"/>
      <c r="C67" s="71"/>
      <c r="D67" s="71"/>
      <c r="E67" s="71"/>
    </row>
    <row r="68" customFormat="false" ht="13" hidden="false" customHeight="false" outlineLevel="0" collapsed="false">
      <c r="A68" s="72"/>
      <c r="B68" s="72"/>
      <c r="C68" s="73" t="s">
        <v>83</v>
      </c>
      <c r="D68" s="73" t="s">
        <v>84</v>
      </c>
      <c r="E68" s="73" t="s">
        <v>85</v>
      </c>
    </row>
    <row r="69" customFormat="false" ht="12" hidden="false" customHeight="false" outlineLevel="0" collapsed="false">
      <c r="A69" s="77" t="s">
        <v>87</v>
      </c>
      <c r="B69" s="77"/>
      <c r="C69" s="78"/>
      <c r="D69" s="78"/>
      <c r="E69" s="78"/>
    </row>
    <row r="70" customFormat="false" ht="12" hidden="false" customHeight="false" outlineLevel="0" collapsed="false">
      <c r="A70" s="74" t="s">
        <v>88</v>
      </c>
      <c r="B70" s="74"/>
      <c r="C70" s="75" t="n">
        <v>5</v>
      </c>
      <c r="D70" s="79" t="n">
        <v>5.5</v>
      </c>
      <c r="E70" s="79" t="n">
        <v>4.5</v>
      </c>
    </row>
    <row r="71" customFormat="false" ht="12" hidden="false" customHeight="false" outlineLevel="0" collapsed="false">
      <c r="A71" s="74" t="s">
        <v>89</v>
      </c>
      <c r="B71" s="74"/>
      <c r="C71" s="80" t="n">
        <v>0.1</v>
      </c>
      <c r="D71" s="81" t="n">
        <v>0.06</v>
      </c>
      <c r="E71" s="81" t="n">
        <v>0.14</v>
      </c>
    </row>
    <row r="72" customFormat="false" ht="12" hidden="false" customHeight="false" outlineLevel="0" collapsed="false">
      <c r="A72" s="74" t="s">
        <v>90</v>
      </c>
      <c r="B72" s="74"/>
      <c r="C72" s="75" t="n">
        <v>2</v>
      </c>
      <c r="D72" s="79" t="n">
        <v>1.8</v>
      </c>
      <c r="E72" s="79" t="n">
        <v>2.2</v>
      </c>
    </row>
    <row r="73" customFormat="false" ht="12" hidden="false" customHeight="false" outlineLevel="0" collapsed="false">
      <c r="A73" s="74" t="s">
        <v>103</v>
      </c>
      <c r="B73" s="74"/>
      <c r="C73" s="75" t="n">
        <v>1000</v>
      </c>
      <c r="D73" s="79" t="n">
        <v>1000</v>
      </c>
      <c r="E73" s="79" t="n">
        <v>1200</v>
      </c>
    </row>
    <row r="74" customFormat="false" ht="12" hidden="false" customHeight="false" outlineLevel="0" collapsed="false">
      <c r="A74" s="77" t="s">
        <v>93</v>
      </c>
      <c r="B74" s="77"/>
      <c r="C74" s="78"/>
      <c r="D74" s="78"/>
      <c r="E74" s="78"/>
    </row>
    <row r="75" customFormat="false" ht="13" hidden="false" customHeight="false" outlineLevel="0" collapsed="false">
      <c r="A75" s="82"/>
      <c r="B75" s="82" t="s">
        <v>36</v>
      </c>
      <c r="C75" s="83" t="n">
        <v>187.704734265103</v>
      </c>
      <c r="D75" s="83" t="n">
        <v>2159.69366620837</v>
      </c>
      <c r="E75" s="83" t="n">
        <v>-2006.25996330317</v>
      </c>
    </row>
    <row r="76" customFormat="false" ht="12" hidden="false" customHeight="false" outlineLevel="0" collapsed="false">
      <c r="A76" s="0" t="s">
        <v>94</v>
      </c>
    </row>
    <row r="77" customFormat="false" ht="12" hidden="false" customHeight="false" outlineLevel="0" collapsed="false">
      <c r="A77" s="0" t="s">
        <v>95</v>
      </c>
    </row>
    <row r="78" customFormat="false" ht="12" hidden="false" customHeight="false" outlineLevel="0" collapsed="false">
      <c r="A78" s="0" t="s">
        <v>96</v>
      </c>
    </row>
  </sheetData>
  <scenarios current="0" show="0">
    <scenario name="Optimistic" locked="true" count="4" user="Calc" comment="Created by User on 19-09-2007&#10;Modified by Windows User on 29-10-2011">
      <inputCells r="B4" val="0,06"/>
      <inputCells r="B5" val="5,5"/>
      <inputCells r="B7" val="1,8"/>
      <inputCells r="B8" val="1000"/>
    </scenario>
    <scenario name="Pessimistic" locked="true" count="4" user="Calc" comment="Created by User on 19-09-2007&#10;Modified by Windows User on 29-10-2011">
      <inputCells r="B4" val="0,14"/>
      <inputCells r="B5" val="4,5"/>
      <inputCells r="B7" val="2,2"/>
      <inputCells r="B8" val="1200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4:17:17Z</dcterms:created>
  <dc:creator>Clara Raposo</dc:creator>
  <dc:description/>
  <dc:language>en-US</dc:language>
  <cp:lastModifiedBy>Clara Raposo</cp:lastModifiedBy>
  <cp:lastPrinted>2007-09-24T21:35:27Z</cp:lastPrinted>
  <dcterms:modified xsi:type="dcterms:W3CDTF">2017-09-28T20:46:48Z</dcterms:modified>
  <cp:revision>0</cp:revision>
  <dc:subject/>
  <dc:title/>
</cp:coreProperties>
</file>