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eAlunos_ECIE-E_30-3-20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1st test</t>
  </si>
  <si>
    <t xml:space="preserve">2nd test</t>
  </si>
  <si>
    <t xml:space="preserve">Nº Correct- Nº Wrong</t>
  </si>
  <si>
    <t xml:space="preserve">0-20</t>
  </si>
  <si>
    <t xml:space="preserve">Nº Correct- Nº Wrong*</t>
  </si>
  <si>
    <t xml:space="preserve">Final mark**</t>
  </si>
  <si>
    <t xml:space="preserve">ALEXANDRA BINEK</t>
  </si>
  <si>
    <t xml:space="preserve">ALEXANDRA SMIRNOVA</t>
  </si>
  <si>
    <t xml:space="preserve">ALIX MARIA PIA GRÄFIN WOLFF METTERNICH</t>
  </si>
  <si>
    <t xml:space="preserve">ANASTASIA SHKARUPA</t>
  </si>
  <si>
    <t xml:space="preserve">ANASTASIOS KOUFAKIS</t>
  </si>
  <si>
    <t xml:space="preserve">ANNA-MARIE SCHENKEL</t>
  </si>
  <si>
    <t xml:space="preserve">ANNE SOFIE KESSEN</t>
  </si>
  <si>
    <t xml:space="preserve">ANTÓNIO ORTIGÃO COSTA DE SALDANHA</t>
  </si>
  <si>
    <t xml:space="preserve">BARBARA SOFIA RIBEIRO FAGULHA NUNES</t>
  </si>
  <si>
    <t xml:space="preserve">F</t>
  </si>
  <si>
    <t xml:space="preserve">CHIARA BRONDINO</t>
  </si>
  <si>
    <t xml:space="preserve">DIONYSIA GIATRA</t>
  </si>
  <si>
    <t xml:space="preserve">EDUARDO FILIPE BAPTISTA VIANA AZÊDO</t>
  </si>
  <si>
    <t xml:space="preserve">FRANCISCO FERREIRA CAVACO</t>
  </si>
  <si>
    <t xml:space="preserve">GONÇALO CHANTRE GOMES MORAES ALÇADA</t>
  </si>
  <si>
    <t xml:space="preserve">GONÇALO DIAS QUARESMA</t>
  </si>
  <si>
    <t xml:space="preserve">GONÇALO MATIAS RIBEIRO PALMA</t>
  </si>
  <si>
    <t xml:space="preserve">JOANA JEROSCH HEROLD DA COSTA REIS</t>
  </si>
  <si>
    <t xml:space="preserve">JOSÉ GUILHERME ROSÁRIO  OLIVEIRA MONTEIRO</t>
  </si>
  <si>
    <t xml:space="preserve">JOSE LUIS BRAGADO FERNANDEZ-PEÑA</t>
  </si>
  <si>
    <t xml:space="preserve">KATJA MOHORKO</t>
  </si>
  <si>
    <t xml:space="preserve">LEONOR DE SOUSA BARBOSA DUARTE</t>
  </si>
  <si>
    <t xml:space="preserve">LUCIA VILLAVERDE JESUS</t>
  </si>
  <si>
    <t xml:space="preserve">MANUEL PASSANHA MACHADO SOARES</t>
  </si>
  <si>
    <t xml:space="preserve">MARCELO DA MATA PINA</t>
  </si>
  <si>
    <t xml:space="preserve">MARIA BEATRIZ PEREIRA MARTINHO DA COSTA</t>
  </si>
  <si>
    <t xml:space="preserve">MARIA SOFIA SOUSA ALVES PEREIRA DURÃO</t>
  </si>
  <si>
    <t xml:space="preserve">MARIANA FRANÇA PAIVA CONDE MATEUS</t>
  </si>
  <si>
    <t xml:space="preserve">MICAELA IAEL FUCHS</t>
  </si>
  <si>
    <t xml:space="preserve">MICHALINA CZEREWIN</t>
  </si>
  <si>
    <t xml:space="preserve">NUNO MIGUEL GOMES GASPAR</t>
  </si>
  <si>
    <t xml:space="preserve">ONDREJ CHARVAT</t>
  </si>
  <si>
    <t xml:space="preserve">ORNELLA ZIMERMAN</t>
  </si>
  <si>
    <t xml:space="preserve">PATRÍCIA JOAO FERNANDES PIRES NUNES</t>
  </si>
  <si>
    <t xml:space="preserve">RUBEN RUIZ FERNANDEZ</t>
  </si>
  <si>
    <t xml:space="preserve">SABINA HOQUE</t>
  </si>
  <si>
    <t xml:space="preserve">SHAFI ULLAH</t>
  </si>
  <si>
    <t xml:space="preserve">SIMÃO DA GLÓRIA GOURGEL</t>
  </si>
  <si>
    <t xml:space="preserve">SOFYA SHAGINYAN</t>
  </si>
  <si>
    <t xml:space="preserve">TERESA MENDES SILVA</t>
  </si>
  <si>
    <t xml:space="preserve">TIAGO VASQUES ENDERENÇO</t>
  </si>
  <si>
    <t xml:space="preserve">URBAN SPOLARIC</t>
  </si>
  <si>
    <t xml:space="preserve">VASCO MARIA NOGUEIRA GARCEZ PALHA PINTO</t>
  </si>
  <si>
    <t xml:space="preserve">VERONIKA KOLTYUKOVA</t>
  </si>
  <si>
    <t xml:space="preserve">WERONIKA AGNIESZKA NISZCZYK</t>
  </si>
  <si>
    <t xml:space="preserve">CHUXING DUAN</t>
  </si>
  <si>
    <t xml:space="preserve">* One of the 53 questions was not completely unequivocal and therefore was annuled</t>
  </si>
  <si>
    <t xml:space="preserve">** Final mark= (10/21)*1st mark + (11/21)*2nd mark</t>
  </si>
  <si>
    <t xml:space="preserve">Repreovados: 14</t>
  </si>
  <si>
    <t xml:space="preserve">Aprovados: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Arial"/>
      <family val="2"/>
    </font>
    <font>
      <sz val="18"/>
      <color rgb="FFFF0000"/>
      <name val="Arial"/>
      <family val="2"/>
    </font>
    <font>
      <sz val="18"/>
      <color rgb="FF000000"/>
      <name val="Times New Roman"/>
      <family val="1"/>
    </font>
    <font>
      <sz val="18"/>
      <color rgb="FF99CC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21.70703125" defaultRowHeight="23.2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2" width="32.41"/>
    <col collapsed="false" customWidth="false" hidden="false" outlineLevel="0" max="3" min="3" style="2" width="21.7"/>
    <col collapsed="false" customWidth="true" hidden="false" outlineLevel="0" max="4" min="4" style="2" width="36.7"/>
    <col collapsed="false" customWidth="false" hidden="false" outlineLevel="0" max="5" min="5" style="2" width="21.7"/>
    <col collapsed="false" customWidth="true" hidden="false" outlineLevel="0" max="6" min="6" style="3" width="23.41"/>
  </cols>
  <sheetData>
    <row r="1" customFormat="false" ht="23.25" hidden="false" customHeight="false" outlineLevel="0" collapsed="false">
      <c r="B1" s="2" t="s">
        <v>0</v>
      </c>
      <c r="D1" s="2" t="s">
        <v>1</v>
      </c>
    </row>
    <row r="2" customFormat="false" ht="23.2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</row>
    <row r="3" customFormat="false" ht="23.25" hidden="false" customHeight="false" outlineLevel="0" collapsed="false">
      <c r="A3" s="1" t="s">
        <v>6</v>
      </c>
      <c r="B3" s="4"/>
      <c r="C3" s="4"/>
      <c r="D3" s="2" t="n">
        <v>0</v>
      </c>
      <c r="E3" s="5" t="n">
        <f aca="false">D3*(20/52)</f>
        <v>0</v>
      </c>
      <c r="F3" s="2" t="n">
        <v>0</v>
      </c>
    </row>
    <row r="4" customFormat="false" ht="23.25" hidden="false" customHeight="false" outlineLevel="0" collapsed="false">
      <c r="A4" s="6" t="s">
        <v>7</v>
      </c>
      <c r="B4" s="2" t="n">
        <v>18</v>
      </c>
      <c r="C4" s="5" t="n">
        <f aca="false">B4*(20/52)</f>
        <v>6.92307692307692</v>
      </c>
      <c r="D4" s="2" t="n">
        <v>22</v>
      </c>
      <c r="E4" s="7" t="n">
        <f aca="false">D4*(20/52)</f>
        <v>8.46153846153846</v>
      </c>
      <c r="F4" s="8" t="n">
        <f aca="false">C4*(10/21)+E4*(11/21)</f>
        <v>7.72893772893773</v>
      </c>
    </row>
    <row r="5" customFormat="false" ht="23.25" hidden="false" customHeight="false" outlineLevel="0" collapsed="false">
      <c r="A5" s="6" t="s">
        <v>8</v>
      </c>
      <c r="B5" s="2" t="n">
        <v>30</v>
      </c>
      <c r="C5" s="5" t="n">
        <f aca="false">B5*(20/52)</f>
        <v>11.5384615384615</v>
      </c>
      <c r="D5" s="2" t="n">
        <v>33</v>
      </c>
      <c r="E5" s="5" t="n">
        <f aca="false">D5*(20/52)</f>
        <v>12.6923076923077</v>
      </c>
      <c r="F5" s="5" t="n">
        <f aca="false">C5*(10/21)+E5*(11/21)</f>
        <v>12.1428571428571</v>
      </c>
    </row>
    <row r="6" customFormat="false" ht="23.25" hidden="false" customHeight="false" outlineLevel="0" collapsed="false">
      <c r="A6" s="6" t="s">
        <v>9</v>
      </c>
      <c r="B6" s="2" t="n">
        <v>20</v>
      </c>
      <c r="C6" s="5" t="n">
        <f aca="false">B6*(20/52)</f>
        <v>7.69230769230769</v>
      </c>
      <c r="D6" s="2" t="n">
        <v>11</v>
      </c>
      <c r="E6" s="5" t="n">
        <f aca="false">D6*(20/52)</f>
        <v>4.23076923076923</v>
      </c>
      <c r="F6" s="8" t="n">
        <f aca="false">C6*(10/21)+E6*(11/21)</f>
        <v>5.87912087912088</v>
      </c>
    </row>
    <row r="7" customFormat="false" ht="23.25" hidden="false" customHeight="false" outlineLevel="0" collapsed="false">
      <c r="A7" s="6" t="s">
        <v>10</v>
      </c>
      <c r="B7" s="2" t="n">
        <v>52</v>
      </c>
      <c r="C7" s="5" t="n">
        <f aca="false">B7*(20/52)</f>
        <v>20</v>
      </c>
      <c r="D7" s="2" t="n">
        <v>43</v>
      </c>
      <c r="E7" s="5" t="n">
        <f aca="false">D7*(20/52)</f>
        <v>16.5384615384615</v>
      </c>
      <c r="F7" s="5" t="n">
        <f aca="false">C7*(10/21)+E7*(11/21)</f>
        <v>18.1868131868132</v>
      </c>
    </row>
    <row r="8" customFormat="false" ht="23.25" hidden="false" customHeight="false" outlineLevel="0" collapsed="false">
      <c r="A8" s="6" t="s">
        <v>11</v>
      </c>
      <c r="B8" s="2" t="n">
        <v>29</v>
      </c>
      <c r="C8" s="5" t="n">
        <f aca="false">B8*(20/52)</f>
        <v>11.1538461538462</v>
      </c>
      <c r="D8" s="2" t="n">
        <v>22</v>
      </c>
      <c r="E8" s="5" t="n">
        <f aca="false">D8*(20/52)</f>
        <v>8.46153846153846</v>
      </c>
      <c r="F8" s="5" t="n">
        <f aca="false">C8*(10/21)+E8*(11/21)</f>
        <v>9.74358974358975</v>
      </c>
    </row>
    <row r="9" customFormat="false" ht="23.25" hidden="false" customHeight="false" outlineLevel="0" collapsed="false">
      <c r="A9" s="6" t="s">
        <v>12</v>
      </c>
      <c r="B9" s="2" t="n">
        <v>32</v>
      </c>
      <c r="C9" s="5" t="n">
        <f aca="false">B9*(20/52)</f>
        <v>12.3076923076923</v>
      </c>
      <c r="D9" s="2" t="n">
        <v>26</v>
      </c>
      <c r="E9" s="5" t="n">
        <f aca="false">D9*(20/52)</f>
        <v>10</v>
      </c>
      <c r="F9" s="5" t="n">
        <f aca="false">C9*(10/21)+E9*(11/21)</f>
        <v>11.0989010989011</v>
      </c>
    </row>
    <row r="10" customFormat="false" ht="23.25" hidden="false" customHeight="false" outlineLevel="0" collapsed="false">
      <c r="A10" s="6" t="s">
        <v>13</v>
      </c>
      <c r="B10" s="2" t="n">
        <v>26</v>
      </c>
      <c r="C10" s="5" t="n">
        <f aca="false">B10*(20/52)</f>
        <v>10</v>
      </c>
      <c r="D10" s="2" t="n">
        <v>21</v>
      </c>
      <c r="E10" s="5" t="n">
        <f aca="false">D10*(20/52)</f>
        <v>8.07692307692308</v>
      </c>
      <c r="F10" s="5" t="n">
        <f aca="false">C10*(10/21)+E10*(11/21)</f>
        <v>8.99267399267399</v>
      </c>
    </row>
    <row r="11" customFormat="false" ht="23.25" hidden="false" customHeight="false" outlineLevel="0" collapsed="false">
      <c r="A11" s="6" t="s">
        <v>14</v>
      </c>
      <c r="B11" s="2" t="n">
        <v>19</v>
      </c>
      <c r="C11" s="5" t="n">
        <f aca="false">B11*(20/52)</f>
        <v>7.30769230769231</v>
      </c>
      <c r="D11" s="2" t="s">
        <v>15</v>
      </c>
      <c r="E11" s="5" t="e">
        <f aca="false">D11*(20/52)</f>
        <v>#VALUE!</v>
      </c>
      <c r="F11" s="5" t="e">
        <f aca="false">C11*(10/21)+E11*(11/21)</f>
        <v>#VALUE!</v>
      </c>
    </row>
    <row r="12" customFormat="false" ht="23.25" hidden="false" customHeight="false" outlineLevel="0" collapsed="false">
      <c r="A12" s="6" t="s">
        <v>16</v>
      </c>
      <c r="B12" s="2" t="n">
        <v>37</v>
      </c>
      <c r="C12" s="5" t="n">
        <f aca="false">B12*(20/52)</f>
        <v>14.2307692307692</v>
      </c>
      <c r="D12" s="2" t="n">
        <v>41</v>
      </c>
      <c r="E12" s="5" t="n">
        <f aca="false">D12*(20/52)</f>
        <v>15.7692307692308</v>
      </c>
      <c r="F12" s="5" t="n">
        <f aca="false">C12*(10/21)+E12*(11/21)</f>
        <v>15.03663003663</v>
      </c>
    </row>
    <row r="13" customFormat="false" ht="23.25" hidden="false" customHeight="false" outlineLevel="0" collapsed="false">
      <c r="A13" s="6" t="s">
        <v>17</v>
      </c>
      <c r="B13" s="2" t="n">
        <v>8</v>
      </c>
      <c r="C13" s="5" t="n">
        <f aca="false">B13*(20/52)</f>
        <v>3.07692307692308</v>
      </c>
      <c r="D13" s="2" t="s">
        <v>15</v>
      </c>
      <c r="E13" s="5" t="e">
        <f aca="false">D13*(20/52)</f>
        <v>#VALUE!</v>
      </c>
      <c r="F13" s="5" t="e">
        <f aca="false">C13*(10/21)+E13*(11/21)</f>
        <v>#VALUE!</v>
      </c>
    </row>
    <row r="14" customFormat="false" ht="23.25" hidden="false" customHeight="false" outlineLevel="0" collapsed="false">
      <c r="A14" s="6" t="s">
        <v>18</v>
      </c>
      <c r="B14" s="2" t="n">
        <v>34</v>
      </c>
      <c r="C14" s="5" t="n">
        <f aca="false">B14*(20/52)</f>
        <v>13.0769230769231</v>
      </c>
      <c r="D14" s="2" t="n">
        <v>10</v>
      </c>
      <c r="E14" s="5" t="n">
        <f aca="false">D14*(20/52)</f>
        <v>3.84615384615385</v>
      </c>
      <c r="F14" s="8" t="n">
        <f aca="false">C14*(10/21)+E14*(11/21)</f>
        <v>8.24175824175824</v>
      </c>
    </row>
    <row r="15" customFormat="false" ht="23.25" hidden="false" customHeight="false" outlineLevel="0" collapsed="false">
      <c r="A15" s="6" t="s">
        <v>19</v>
      </c>
      <c r="B15" s="2" t="n">
        <v>48</v>
      </c>
      <c r="C15" s="5" t="n">
        <f aca="false">B15*(20/52)</f>
        <v>18.4615384615385</v>
      </c>
      <c r="D15" s="2" t="n">
        <v>45</v>
      </c>
      <c r="E15" s="5" t="n">
        <f aca="false">D15*(20/52)</f>
        <v>17.3076923076923</v>
      </c>
      <c r="F15" s="5" t="n">
        <f aca="false">C15*(10/21)+E15*(11/21)</f>
        <v>17.8571428571429</v>
      </c>
    </row>
    <row r="16" customFormat="false" ht="23.25" hidden="false" customHeight="false" outlineLevel="0" collapsed="false">
      <c r="A16" s="6" t="s">
        <v>20</v>
      </c>
      <c r="B16" s="2" t="n">
        <v>10</v>
      </c>
      <c r="C16" s="5" t="n">
        <f aca="false">B16*(20/52)</f>
        <v>3.84615384615385</v>
      </c>
      <c r="D16" s="2" t="n">
        <v>3</v>
      </c>
      <c r="E16" s="5" t="n">
        <f aca="false">D16*(20/52)</f>
        <v>1.15384615384615</v>
      </c>
      <c r="F16" s="8" t="n">
        <f aca="false">C16*(10/21)+E16*(11/21)</f>
        <v>2.43589743589744</v>
      </c>
    </row>
    <row r="17" customFormat="false" ht="23.25" hidden="false" customHeight="false" outlineLevel="0" collapsed="false">
      <c r="A17" s="6" t="s">
        <v>21</v>
      </c>
      <c r="B17" s="2" t="n">
        <v>27</v>
      </c>
      <c r="C17" s="5" t="n">
        <f aca="false">B17*(20/52)</f>
        <v>10.3846153846154</v>
      </c>
      <c r="D17" s="2" t="n">
        <v>32</v>
      </c>
      <c r="E17" s="5" t="n">
        <f aca="false">D17*(20/52)</f>
        <v>12.3076923076923</v>
      </c>
      <c r="F17" s="5" t="n">
        <f aca="false">C17*(10/21)+E17*(11/21)</f>
        <v>11.3919413919414</v>
      </c>
    </row>
    <row r="18" customFormat="false" ht="23.25" hidden="false" customHeight="false" outlineLevel="0" collapsed="false">
      <c r="A18" s="6" t="s">
        <v>22</v>
      </c>
      <c r="B18" s="2" t="n">
        <v>32</v>
      </c>
      <c r="C18" s="5" t="n">
        <f aca="false">B18*(20/52)</f>
        <v>12.3076923076923</v>
      </c>
      <c r="D18" s="2" t="n">
        <v>23</v>
      </c>
      <c r="E18" s="5" t="n">
        <f aca="false">D18*(20/52)</f>
        <v>8.84615384615385</v>
      </c>
      <c r="F18" s="9" t="n">
        <f aca="false">C18*(10/21)+E18*(11/21)</f>
        <v>10.4945054945055</v>
      </c>
    </row>
    <row r="19" customFormat="false" ht="23.25" hidden="false" customHeight="false" outlineLevel="0" collapsed="false">
      <c r="A19" s="6" t="s">
        <v>23</v>
      </c>
      <c r="B19" s="2" t="s">
        <v>15</v>
      </c>
      <c r="C19" s="5" t="n">
        <v>10.1</v>
      </c>
      <c r="D19" s="2" t="n">
        <v>10</v>
      </c>
      <c r="E19" s="5" t="n">
        <f aca="false">D19*(20/52)</f>
        <v>3.84615384615385</v>
      </c>
      <c r="F19" s="5" t="n">
        <f aca="false">C19*(10/21)+E19*(11/21)</f>
        <v>6.82417582417582</v>
      </c>
    </row>
    <row r="20" customFormat="false" ht="23.25" hidden="false" customHeight="false" outlineLevel="0" collapsed="false">
      <c r="A20" s="6" t="s">
        <v>24</v>
      </c>
      <c r="B20" s="2" t="n">
        <v>32</v>
      </c>
      <c r="C20" s="5" t="n">
        <f aca="false">B20*(20/52)</f>
        <v>12.3076923076923</v>
      </c>
      <c r="D20" s="2" t="n">
        <v>0</v>
      </c>
      <c r="E20" s="5" t="n">
        <f aca="false">D20*(20/52)</f>
        <v>0</v>
      </c>
      <c r="F20" s="8" t="n">
        <f aca="false">C20*(10/21)+E20*(11/21)</f>
        <v>5.86080586080586</v>
      </c>
    </row>
    <row r="21" customFormat="false" ht="23.25" hidden="false" customHeight="false" outlineLevel="0" collapsed="false">
      <c r="A21" s="6" t="s">
        <v>25</v>
      </c>
      <c r="B21" s="2" t="n">
        <v>27</v>
      </c>
      <c r="C21" s="5" t="n">
        <f aca="false">B21*(20/52)</f>
        <v>10.3846153846154</v>
      </c>
      <c r="D21" s="2" t="n">
        <v>16</v>
      </c>
      <c r="E21" s="5" t="n">
        <f aca="false">D21*(20/52)</f>
        <v>6.15384615384615</v>
      </c>
      <c r="F21" s="8" t="n">
        <f aca="false">C21*(10/21)+E21*(11/21)</f>
        <v>8.16849816849817</v>
      </c>
    </row>
    <row r="22" customFormat="false" ht="23.25" hidden="false" customHeight="false" outlineLevel="0" collapsed="false">
      <c r="A22" s="6" t="s">
        <v>26</v>
      </c>
      <c r="B22" s="2" t="n">
        <v>43</v>
      </c>
      <c r="C22" s="5" t="n">
        <f aca="false">B22*(20/52)</f>
        <v>16.5384615384615</v>
      </c>
      <c r="D22" s="2" t="n">
        <v>33</v>
      </c>
      <c r="E22" s="5" t="n">
        <f aca="false">D22*(20/52)</f>
        <v>12.6923076923077</v>
      </c>
      <c r="F22" s="5" t="n">
        <f aca="false">C22*(10/21)+E22*(11/21)</f>
        <v>14.5238095238095</v>
      </c>
    </row>
    <row r="23" customFormat="false" ht="23.25" hidden="false" customHeight="false" outlineLevel="0" collapsed="false">
      <c r="A23" s="6" t="s">
        <v>27</v>
      </c>
      <c r="B23" s="2" t="n">
        <v>42</v>
      </c>
      <c r="C23" s="5" t="n">
        <f aca="false">B23*(20/52)</f>
        <v>16.1538461538462</v>
      </c>
      <c r="D23" s="2" t="n">
        <v>24</v>
      </c>
      <c r="E23" s="5" t="n">
        <f aca="false">D23*(20/52)</f>
        <v>9.23076923076923</v>
      </c>
      <c r="F23" s="5" t="n">
        <f aca="false">C23*(10/21)+E23*(11/21)</f>
        <v>12.5274725274725</v>
      </c>
    </row>
    <row r="24" customFormat="false" ht="23.25" hidden="false" customHeight="false" outlineLevel="0" collapsed="false">
      <c r="A24" s="6" t="s">
        <v>28</v>
      </c>
      <c r="B24" s="2" t="n">
        <v>32</v>
      </c>
      <c r="C24" s="5" t="n">
        <f aca="false">B24*(20/52)</f>
        <v>12.3076923076923</v>
      </c>
      <c r="D24" s="2" t="n">
        <v>31</v>
      </c>
      <c r="E24" s="5" t="n">
        <f aca="false">D24*(20/52)</f>
        <v>11.9230769230769</v>
      </c>
      <c r="F24" s="5" t="n">
        <f aca="false">C24*(10/21)+E24*(11/21)</f>
        <v>12.1062271062271</v>
      </c>
    </row>
    <row r="25" customFormat="false" ht="23.25" hidden="false" customHeight="false" outlineLevel="0" collapsed="false">
      <c r="A25" s="6" t="s">
        <v>29</v>
      </c>
      <c r="B25" s="2" t="n">
        <v>18</v>
      </c>
      <c r="C25" s="5" t="n">
        <f aca="false">B25*(20/52)</f>
        <v>6.92307692307692</v>
      </c>
      <c r="D25" s="2" t="n">
        <v>23</v>
      </c>
      <c r="E25" s="10" t="n">
        <f aca="false">D25*(20/52)</f>
        <v>8.84615384615385</v>
      </c>
      <c r="F25" s="8" t="n">
        <f aca="false">C25*(10/21)+E25*(11/21)</f>
        <v>7.93040293040293</v>
      </c>
    </row>
    <row r="26" customFormat="false" ht="23.25" hidden="false" customHeight="false" outlineLevel="0" collapsed="false">
      <c r="A26" s="6" t="s">
        <v>30</v>
      </c>
      <c r="B26" s="2" t="n">
        <v>44</v>
      </c>
      <c r="C26" s="5" t="n">
        <f aca="false">B26*(20/52)</f>
        <v>16.9230769230769</v>
      </c>
      <c r="D26" s="2" t="n">
        <v>35</v>
      </c>
      <c r="E26" s="5" t="n">
        <f aca="false">D26*(20/52)</f>
        <v>13.4615384615385</v>
      </c>
      <c r="F26" s="5" t="n">
        <f aca="false">C26*(10/21)+E26*(11/21)</f>
        <v>15.1098901098901</v>
      </c>
    </row>
    <row r="27" customFormat="false" ht="23.25" hidden="false" customHeight="false" outlineLevel="0" collapsed="false">
      <c r="A27" s="6" t="s">
        <v>31</v>
      </c>
      <c r="B27" s="2" t="n">
        <v>32</v>
      </c>
      <c r="C27" s="5" t="n">
        <f aca="false">B27*(20/52)</f>
        <v>12.3076923076923</v>
      </c>
      <c r="D27" s="2" t="n">
        <v>31</v>
      </c>
      <c r="E27" s="5" t="n">
        <f aca="false">D27*(20/52)</f>
        <v>11.9230769230769</v>
      </c>
      <c r="F27" s="5" t="n">
        <f aca="false">C27*(10/21)+E27*(11/21)</f>
        <v>12.1062271062271</v>
      </c>
    </row>
    <row r="28" customFormat="false" ht="23.25" hidden="false" customHeight="false" outlineLevel="0" collapsed="false">
      <c r="A28" s="6" t="s">
        <v>32</v>
      </c>
      <c r="B28" s="2" t="n">
        <v>22</v>
      </c>
      <c r="C28" s="5" t="n">
        <f aca="false">B28*(20/52)</f>
        <v>8.46153846153846</v>
      </c>
      <c r="D28" s="2" t="n">
        <v>24</v>
      </c>
      <c r="E28" s="5" t="n">
        <f aca="false">D28*(20/52)</f>
        <v>9.23076923076923</v>
      </c>
      <c r="F28" s="5" t="n">
        <f aca="false">C28*(10/21)+E28*(11/21)</f>
        <v>8.86446886446887</v>
      </c>
    </row>
    <row r="29" customFormat="false" ht="23.25" hidden="false" customHeight="false" outlineLevel="0" collapsed="false">
      <c r="A29" s="6" t="s">
        <v>33</v>
      </c>
      <c r="B29" s="2" t="n">
        <v>25</v>
      </c>
      <c r="C29" s="5" t="n">
        <f aca="false">B29*(20/52)</f>
        <v>9.61538461538462</v>
      </c>
      <c r="D29" s="2" t="s">
        <v>15</v>
      </c>
      <c r="E29" s="5" t="e">
        <f aca="false">D29*(20/52)</f>
        <v>#VALUE!</v>
      </c>
      <c r="F29" s="5" t="e">
        <f aca="false">C29*(10/21)+E29*(11/21)</f>
        <v>#VALUE!</v>
      </c>
    </row>
    <row r="30" customFormat="false" ht="23.25" hidden="false" customHeight="false" outlineLevel="0" collapsed="false">
      <c r="A30" s="6" t="s">
        <v>34</v>
      </c>
      <c r="B30" s="2" t="n">
        <v>38</v>
      </c>
      <c r="C30" s="5" t="n">
        <f aca="false">B30*(20/52)</f>
        <v>14.6153846153846</v>
      </c>
      <c r="D30" s="2" t="n">
        <v>23</v>
      </c>
      <c r="E30" s="5" t="n">
        <f aca="false">D30*(20/52)</f>
        <v>8.84615384615385</v>
      </c>
      <c r="F30" s="5" t="n">
        <f aca="false">C30*(10/21)+E30*(11/21)</f>
        <v>11.5934065934066</v>
      </c>
    </row>
    <row r="31" customFormat="false" ht="23.25" hidden="false" customHeight="false" outlineLevel="0" collapsed="false">
      <c r="A31" s="6" t="s">
        <v>35</v>
      </c>
      <c r="C31" s="5" t="n">
        <v>6.66</v>
      </c>
      <c r="D31" s="2" t="n">
        <v>10</v>
      </c>
      <c r="E31" s="5" t="n">
        <f aca="false">D31*(20/52)</f>
        <v>3.84615384615385</v>
      </c>
      <c r="F31" s="8" t="n">
        <f aca="false">C31*(10/21)+E31*(11/21)</f>
        <v>5.18608058608059</v>
      </c>
    </row>
    <row r="32" customFormat="false" ht="23.25" hidden="false" customHeight="false" outlineLevel="0" collapsed="false">
      <c r="A32" s="6" t="s">
        <v>36</v>
      </c>
      <c r="B32" s="2" t="n">
        <v>23</v>
      </c>
      <c r="C32" s="10" t="n">
        <f aca="false">B32*(20/52)</f>
        <v>8.84615384615385</v>
      </c>
      <c r="D32" s="2" t="n">
        <v>18</v>
      </c>
      <c r="E32" s="5" t="n">
        <f aca="false">D32*(20/52)</f>
        <v>6.92307692307692</v>
      </c>
      <c r="F32" s="8" t="n">
        <f aca="false">C32*(10/21)+E32*(11/21)</f>
        <v>7.83882783882784</v>
      </c>
    </row>
    <row r="33" customFormat="false" ht="23.25" hidden="false" customHeight="false" outlineLevel="0" collapsed="false">
      <c r="A33" s="6" t="s">
        <v>37</v>
      </c>
      <c r="B33" s="2" t="n">
        <v>33</v>
      </c>
      <c r="C33" s="5" t="n">
        <f aca="false">B33*(20/52)</f>
        <v>12.6923076923077</v>
      </c>
      <c r="D33" s="2" t="n">
        <v>25</v>
      </c>
      <c r="E33" s="5" t="n">
        <f aca="false">D33*(20/52)</f>
        <v>9.61538461538462</v>
      </c>
      <c r="F33" s="5" t="n">
        <f aca="false">C33*(10/21)+E33*(11/21)</f>
        <v>11.0805860805861</v>
      </c>
    </row>
    <row r="34" customFormat="false" ht="23.25" hidden="false" customHeight="false" outlineLevel="0" collapsed="false">
      <c r="A34" s="6" t="s">
        <v>38</v>
      </c>
      <c r="B34" s="2" t="n">
        <v>39</v>
      </c>
      <c r="C34" s="5" t="n">
        <f aca="false">B34*(20/52)</f>
        <v>15</v>
      </c>
      <c r="D34" s="2" t="n">
        <v>35</v>
      </c>
      <c r="E34" s="5" t="n">
        <f aca="false">D34*(20/52)</f>
        <v>13.4615384615385</v>
      </c>
      <c r="F34" s="5" t="n">
        <f aca="false">C34*(10/21)+E34*(11/21)</f>
        <v>14.1941391941392</v>
      </c>
    </row>
    <row r="35" customFormat="false" ht="23.25" hidden="false" customHeight="false" outlineLevel="0" collapsed="false">
      <c r="A35" s="6" t="s">
        <v>39</v>
      </c>
      <c r="B35" s="2" t="n">
        <v>22</v>
      </c>
      <c r="C35" s="5" t="n">
        <f aca="false">B35*(20/52)</f>
        <v>8.46153846153846</v>
      </c>
      <c r="D35" s="2" t="n">
        <v>28</v>
      </c>
      <c r="E35" s="5" t="n">
        <f aca="false">D35*(20/52)</f>
        <v>10.7692307692308</v>
      </c>
      <c r="F35" s="5" t="n">
        <f aca="false">C35*(10/21)+E35*(11/21)</f>
        <v>9.67032967032967</v>
      </c>
    </row>
    <row r="36" customFormat="false" ht="23.25" hidden="false" customHeight="false" outlineLevel="0" collapsed="false">
      <c r="A36" s="6" t="s">
        <v>40</v>
      </c>
      <c r="B36" s="2" t="n">
        <v>23</v>
      </c>
      <c r="C36" s="5" t="n">
        <f aca="false">B36*(20/52)</f>
        <v>8.84615384615385</v>
      </c>
      <c r="D36" s="2" t="n">
        <v>26</v>
      </c>
      <c r="E36" s="5" t="n">
        <f aca="false">D36*(20/52)</f>
        <v>10</v>
      </c>
      <c r="F36" s="5" t="n">
        <f aca="false">C36*(10/21)+E36*(11/21)</f>
        <v>9.45054945054945</v>
      </c>
    </row>
    <row r="37" customFormat="false" ht="23.25" hidden="false" customHeight="false" outlineLevel="0" collapsed="false">
      <c r="A37" s="6" t="s">
        <v>41</v>
      </c>
      <c r="B37" s="2" t="n">
        <v>25</v>
      </c>
      <c r="C37" s="5" t="n">
        <f aca="false">B37*(20/52)</f>
        <v>9.61538461538462</v>
      </c>
      <c r="D37" s="2" t="n">
        <v>14</v>
      </c>
      <c r="E37" s="5" t="n">
        <f aca="false">D37*(20/52)</f>
        <v>5.38461538461539</v>
      </c>
      <c r="F37" s="8" t="n">
        <f aca="false">C37*(10/21)+E37*(11/21)</f>
        <v>7.3992673992674</v>
      </c>
    </row>
    <row r="38" customFormat="false" ht="23.25" hidden="false" customHeight="false" outlineLevel="0" collapsed="false">
      <c r="A38" s="6" t="s">
        <v>42</v>
      </c>
      <c r="B38" s="2" t="n">
        <v>20</v>
      </c>
      <c r="C38" s="10" t="n">
        <f aca="false">B38*(20/52)</f>
        <v>7.69230769230769</v>
      </c>
      <c r="D38" s="2" t="n">
        <v>18</v>
      </c>
      <c r="E38" s="5" t="n">
        <f aca="false">D38*(20/52)</f>
        <v>6.92307692307692</v>
      </c>
      <c r="F38" s="8" t="n">
        <f aca="false">C38*(10/21)+E38*(11/21)</f>
        <v>7.28937728937729</v>
      </c>
    </row>
    <row r="39" customFormat="false" ht="23.25" hidden="false" customHeight="false" outlineLevel="0" collapsed="false">
      <c r="A39" s="6" t="s">
        <v>43</v>
      </c>
      <c r="B39" s="2" t="n">
        <v>42</v>
      </c>
      <c r="C39" s="5" t="n">
        <f aca="false">B39*(20/52)</f>
        <v>16.1538461538462</v>
      </c>
      <c r="D39" s="2" t="n">
        <v>32</v>
      </c>
      <c r="E39" s="5" t="n">
        <f aca="false">D39*(20/52)</f>
        <v>12.3076923076923</v>
      </c>
      <c r="F39" s="5" t="n">
        <f aca="false">C39*(10/21)+E39*(11/21)</f>
        <v>14.1391941391941</v>
      </c>
    </row>
    <row r="40" customFormat="false" ht="23.25" hidden="false" customHeight="false" outlineLevel="0" collapsed="false">
      <c r="A40" s="6" t="s">
        <v>44</v>
      </c>
      <c r="B40" s="2" t="n">
        <v>17</v>
      </c>
      <c r="C40" s="5" t="n">
        <f aca="false">B40*(20/52)</f>
        <v>6.53846153846154</v>
      </c>
      <c r="D40" s="2" t="n">
        <v>17</v>
      </c>
      <c r="E40" s="5" t="n">
        <f aca="false">D40*(20/52)</f>
        <v>6.53846153846154</v>
      </c>
      <c r="F40" s="8" t="n">
        <f aca="false">C40*(10/21)+E40*(11/21)</f>
        <v>6.53846153846154</v>
      </c>
    </row>
    <row r="41" customFormat="false" ht="23.25" hidden="false" customHeight="false" outlineLevel="0" collapsed="false">
      <c r="A41" s="6" t="s">
        <v>45</v>
      </c>
      <c r="B41" s="2" t="n">
        <v>19</v>
      </c>
      <c r="C41" s="5" t="n">
        <f aca="false">B41*(20/52)</f>
        <v>7.30769230769231</v>
      </c>
      <c r="D41" s="2" t="n">
        <v>11</v>
      </c>
      <c r="E41" s="5" t="n">
        <f aca="false">D41*(20/52)</f>
        <v>4.23076923076923</v>
      </c>
      <c r="F41" s="8" t="n">
        <f aca="false">C41*(10/21)+E41*(11/21)</f>
        <v>5.6959706959707</v>
      </c>
    </row>
    <row r="42" customFormat="false" ht="23.25" hidden="false" customHeight="false" outlineLevel="0" collapsed="false">
      <c r="A42" s="6" t="s">
        <v>46</v>
      </c>
      <c r="B42" s="2" t="n">
        <v>32</v>
      </c>
      <c r="C42" s="5" t="n">
        <f aca="false">B42*(20/52)</f>
        <v>12.3076923076923</v>
      </c>
      <c r="D42" s="2" t="n">
        <v>25</v>
      </c>
      <c r="E42" s="5" t="n">
        <f aca="false">D42*(20/52)</f>
        <v>9.61538461538462</v>
      </c>
      <c r="F42" s="5" t="n">
        <f aca="false">C42*(10/21)+E42*(11/21)</f>
        <v>10.8974358974359</v>
      </c>
    </row>
    <row r="43" customFormat="false" ht="23.25" hidden="false" customHeight="false" outlineLevel="0" collapsed="false">
      <c r="A43" s="6" t="s">
        <v>47</v>
      </c>
      <c r="B43" s="2" t="n">
        <v>40</v>
      </c>
      <c r="C43" s="5" t="n">
        <f aca="false">B43*(20/52)</f>
        <v>15.3846153846154</v>
      </c>
      <c r="D43" s="2" t="n">
        <v>39</v>
      </c>
      <c r="E43" s="5" t="n">
        <f aca="false">D43*(20/52)</f>
        <v>15</v>
      </c>
      <c r="F43" s="5" t="n">
        <f aca="false">C43*(10/21)+E43*(11/21)</f>
        <v>15.1831501831502</v>
      </c>
    </row>
    <row r="44" customFormat="false" ht="23.25" hidden="false" customHeight="false" outlineLevel="0" collapsed="false">
      <c r="A44" s="6" t="s">
        <v>48</v>
      </c>
      <c r="B44" s="2" t="n">
        <v>40</v>
      </c>
      <c r="C44" s="5" t="n">
        <f aca="false">B44*(20/52)</f>
        <v>15.3846153846154</v>
      </c>
      <c r="D44" s="2" t="n">
        <v>39</v>
      </c>
      <c r="E44" s="5" t="n">
        <f aca="false">D44*(20/52)</f>
        <v>15</v>
      </c>
      <c r="F44" s="5" t="n">
        <f aca="false">C44*(10/21)+E44*(11/21)</f>
        <v>15.1831501831502</v>
      </c>
    </row>
    <row r="45" customFormat="false" ht="23.25" hidden="false" customHeight="false" outlineLevel="0" collapsed="false">
      <c r="A45" s="6" t="s">
        <v>49</v>
      </c>
      <c r="B45" s="2" t="n">
        <v>34</v>
      </c>
      <c r="C45" s="5" t="n">
        <f aca="false">B45*(20/52)</f>
        <v>13.0769230769231</v>
      </c>
      <c r="D45" s="2" t="n">
        <v>35</v>
      </c>
      <c r="E45" s="5" t="n">
        <f aca="false">D45*(20/52)</f>
        <v>13.4615384615385</v>
      </c>
      <c r="F45" s="5" t="n">
        <f aca="false">C45*(10/21)+E45*(11/21)</f>
        <v>13.2783882783883</v>
      </c>
    </row>
    <row r="46" customFormat="false" ht="23.25" hidden="false" customHeight="false" outlineLevel="0" collapsed="false">
      <c r="A46" s="6" t="s">
        <v>50</v>
      </c>
      <c r="C46" s="5" t="n">
        <v>11.95</v>
      </c>
      <c r="D46" s="2" t="n">
        <v>19</v>
      </c>
      <c r="E46" s="5" t="n">
        <f aca="false">D46*(20/52)</f>
        <v>7.30769230769231</v>
      </c>
      <c r="F46" s="8" t="n">
        <f aca="false">C46*(10/21)+E46*(11/21)</f>
        <v>9.51831501831502</v>
      </c>
    </row>
    <row r="47" customFormat="false" ht="23.25" hidden="false" customHeight="false" outlineLevel="0" collapsed="false">
      <c r="A47" s="6" t="s">
        <v>51</v>
      </c>
      <c r="C47" s="5"/>
      <c r="D47" s="2" t="n">
        <v>0</v>
      </c>
      <c r="E47" s="5" t="n">
        <f aca="false">D47*(20/52)</f>
        <v>0</v>
      </c>
      <c r="F47" s="5" t="n">
        <v>0</v>
      </c>
    </row>
    <row r="48" customFormat="false" ht="23.25" hidden="false" customHeight="false" outlineLevel="0" collapsed="false">
      <c r="A48" s="1" t="s">
        <v>52</v>
      </c>
    </row>
    <row r="49" customFormat="false" ht="23.25" hidden="false" customHeight="false" outlineLevel="0" collapsed="false">
      <c r="A49" s="1" t="s">
        <v>53</v>
      </c>
    </row>
    <row r="50" customFormat="false" ht="23.25" hidden="false" customHeight="false" outlineLevel="0" collapsed="false">
      <c r="A50" s="1" t="s">
        <v>54</v>
      </c>
    </row>
    <row r="51" customFormat="false" ht="23.25" hidden="false" customHeight="false" outlineLevel="0" collapsed="false">
      <c r="A51" s="1" t="s">
        <v>55</v>
      </c>
    </row>
    <row r="52" customFormat="false" ht="23.25" hidden="false" customHeight="false" outlineLevel="0" collapsed="false">
      <c r="A52" s="1" t="n">
        <f aca="false">14/39</f>
        <v>0.358974358974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21:10:25Z</dcterms:created>
  <dc:creator>Pedro Leão</dc:creator>
  <dc:description/>
  <dc:language>en-US</dc:language>
  <cp:lastModifiedBy>Pedro Leão</cp:lastModifiedBy>
  <dcterms:modified xsi:type="dcterms:W3CDTF">2018-06-05T18:06:51Z</dcterms:modified>
  <cp:revision>0</cp:revision>
  <dc:subject/>
  <dc:title/>
</cp:coreProperties>
</file>