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IE-EIEE_11-11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1º teste</t>
  </si>
  <si>
    <t xml:space="preserve">2º teste*</t>
  </si>
  <si>
    <t xml:space="preserve">Certas-Erradas</t>
  </si>
  <si>
    <t xml:space="preserve">0-16</t>
  </si>
  <si>
    <t xml:space="preserve">0-4</t>
  </si>
  <si>
    <t xml:space="preserve">Nota 1º teste</t>
  </si>
  <si>
    <t xml:space="preserve">Certas -Erradas</t>
  </si>
  <si>
    <t xml:space="preserve">0-19,2</t>
  </si>
  <si>
    <t xml:space="preserve">Questão 0,8</t>
  </si>
  <si>
    <t xml:space="preserve">Nota 2º teste</t>
  </si>
  <si>
    <t xml:space="preserve">Média testes</t>
  </si>
  <si>
    <t xml:space="preserve">Bónus</t>
  </si>
  <si>
    <t xml:space="preserve">Nota final</t>
  </si>
  <si>
    <t xml:space="preserve">ADRIANA CRISTINA PARREÑO GALLARDO</t>
  </si>
  <si>
    <t xml:space="preserve">AFONSO DINIZ MOITA</t>
  </si>
  <si>
    <t xml:space="preserve">ANA FILIPA DO NASCIMENTO SILVA</t>
  </si>
  <si>
    <t xml:space="preserve">ANA MARGARIDA FERREIRA TAVARES</t>
  </si>
  <si>
    <t xml:space="preserve">ANA RAQUEL DA SILVA LOPES</t>
  </si>
  <si>
    <t xml:space="preserve">ANA RITA  BARATA DOS SANTOS</t>
  </si>
  <si>
    <t xml:space="preserve">ANA SOFIA MARTINS ALBERTO</t>
  </si>
  <si>
    <t xml:space="preserve">ANDREIA FILIPA VARANDA NUNES</t>
  </si>
  <si>
    <t xml:space="preserve">AURÉLIA ANTOCI</t>
  </si>
  <si>
    <t xml:space="preserve">BEATRIZ ALEXANDRE DIAS</t>
  </si>
  <si>
    <t xml:space="preserve">BEATRIZ GONÇALVES MARTINS</t>
  </si>
  <si>
    <t xml:space="preserve">BEATRIZ RODRIGUES RAMOS</t>
  </si>
  <si>
    <t xml:space="preserve">BERNARDO MARQUES  NAIA</t>
  </si>
  <si>
    <t xml:space="preserve">BRUNO BRAVO FORONI</t>
  </si>
  <si>
    <t xml:space="preserve">CAROLINA RODRIGUES DUARTE</t>
  </si>
  <si>
    <t xml:space="preserve">CÁTIA ANDREIA DA CRUZ GONÇALVES</t>
  </si>
  <si>
    <t xml:space="preserve">DIOGO MEIRA DE PIMENTEL</t>
  </si>
  <si>
    <t xml:space="preserve">R</t>
  </si>
  <si>
    <t xml:space="preserve">EWA CHOWANSKA ADRIANO DE SOUSA</t>
  </si>
  <si>
    <t xml:space="preserve">FRANCISCA SOARESCARVALHO</t>
  </si>
  <si>
    <t xml:space="preserve">FRANCISCO JOSÉ FREITAS ALBERTO</t>
  </si>
  <si>
    <t xml:space="preserve">INÊS MARIA NUNES NEIXA</t>
  </si>
  <si>
    <t xml:space="preserve">INÊS VASSALLO PINHO</t>
  </si>
  <si>
    <t xml:space="preserve">JIANING TANG</t>
  </si>
  <si>
    <t xml:space="preserve">JOANA CAROLINA FRANCO AZEITEIRO</t>
  </si>
  <si>
    <t xml:space="preserve">JOANA INÊS GASPAR SANTOS</t>
  </si>
  <si>
    <t xml:space="preserve">JOÃO PEDRO CATARINO CAMPOS</t>
  </si>
  <si>
    <t xml:space="preserve">LAURENE PATRÍCIA SILVA E SILVA</t>
  </si>
  <si>
    <t xml:space="preserve">F</t>
  </si>
  <si>
    <t xml:space="preserve">LINA MARIA POVEDA URIBE</t>
  </si>
  <si>
    <t xml:space="preserve">LUÍS MIGUEL TAVARES ROLO</t>
  </si>
  <si>
    <t xml:space="preserve">LUIZ FELIPE NOAH RIGUEIRA</t>
  </si>
  <si>
    <t xml:space="preserve">LUIZA VILLELA JOSE BRETAS</t>
  </si>
  <si>
    <t xml:space="preserve">MARCELO JORGE  GUERREIRO</t>
  </si>
  <si>
    <t xml:space="preserve">MARCO ANTÓNIO  MALHADINHAS</t>
  </si>
  <si>
    <t xml:space="preserve">MARIA INÊS SANTOS</t>
  </si>
  <si>
    <t xml:space="preserve">MAURÍCIO CONCEIÇÃO</t>
  </si>
  <si>
    <t xml:space="preserve">NUNO MIGUEL  VILÃO</t>
  </si>
  <si>
    <t xml:space="preserve">PAULO AMARO DOS SANTOS</t>
  </si>
  <si>
    <t xml:space="preserve">PEDRO ALEXANDRE FREITAS VIEIRA</t>
  </si>
  <si>
    <t xml:space="preserve">PEDRO CABRITA GUEDES RIBEIRO</t>
  </si>
  <si>
    <t xml:space="preserve">PEDRO PARREIRA SIMÃO PORTUGAL</t>
  </si>
  <si>
    <t xml:space="preserve">PIERRE-MARIE  RUAS</t>
  </si>
  <si>
    <t xml:space="preserve">RICARDO BATISTA SEQUEIRA NUNES</t>
  </si>
  <si>
    <t xml:space="preserve">SANDRO MIGUEL DA SILVA MORGADO</t>
  </si>
  <si>
    <t xml:space="preserve">TÂNIA DIAS FERNANDES</t>
  </si>
  <si>
    <t xml:space="preserve">VITÓRIA DA PAZ LOPES DE SÁ</t>
  </si>
  <si>
    <t xml:space="preserve">YASSER SELEMANE LOPES BRITO</t>
  </si>
  <si>
    <t xml:space="preserve">* Uma das 48 questões não tinha uma resposta inequívoca. Por isso, eliminei-a a posteri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-* #,##0.00\ _€_-;\-* #,##0.00\ _€_-;_-* \-??\ _€_-;_-@_-"/>
    <numFmt numFmtId="169" formatCode="_(* #,##0.0_);_(* \(#,##0.0\);_(* \-??_);_(@_)"/>
    <numFmt numFmtId="170" formatCode="_-* #,##0.0\ _€_-;\-* #,##0.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4"/>
      <color rgb="FF000000"/>
      <name val="Times New Roman"/>
      <family val="1"/>
    </font>
    <font>
      <sz val="14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:J36"/>
    </sheetView>
  </sheetViews>
  <sheetFormatPr defaultColWidth="21.328125" defaultRowHeight="20.4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14.87"/>
    <col collapsed="false" customWidth="true" hidden="false" outlineLevel="0" max="3" min="3" style="3" width="6.32"/>
    <col collapsed="false" customWidth="true" hidden="false" outlineLevel="0" max="4" min="4" style="3" width="8.55"/>
    <col collapsed="false" customWidth="true" hidden="false" outlineLevel="0" max="5" min="5" style="0" width="14.55"/>
    <col collapsed="false" customWidth="true" hidden="false" outlineLevel="0" max="6" min="6" style="2" width="13.55"/>
    <col collapsed="false" customWidth="true" hidden="false" outlineLevel="0" max="7" min="7" style="4" width="9.66"/>
    <col collapsed="false" customWidth="true" hidden="false" outlineLevel="0" max="8" min="8" style="0" width="13.1"/>
    <col collapsed="false" customWidth="true" hidden="false" outlineLevel="0" max="9" min="9" style="0" width="15.1"/>
    <col collapsed="false" customWidth="true" hidden="false" outlineLevel="0" max="10" min="10" style="4" width="12.21"/>
    <col collapsed="false" customWidth="true" hidden="false" outlineLevel="0" max="11" min="11" style="5" width="8.43"/>
    <col collapsed="false" customWidth="true" hidden="false" outlineLevel="0" max="12" min="12" style="6" width="12.99"/>
  </cols>
  <sheetData>
    <row r="1" customFormat="false" ht="20.4" hidden="false" customHeight="false" outlineLevel="0" collapsed="false">
      <c r="A1" s="7"/>
      <c r="B1" s="8" t="s">
        <v>0</v>
      </c>
      <c r="F1" s="8" t="s">
        <v>1</v>
      </c>
    </row>
    <row r="2" s="6" customFormat="true" ht="20.4" hidden="false" customHeight="false" outlineLevel="0" collapsed="false">
      <c r="A2" s="1"/>
      <c r="B2" s="2" t="s">
        <v>2</v>
      </c>
      <c r="C2" s="2" t="s">
        <v>3</v>
      </c>
      <c r="D2" s="2" t="s">
        <v>4</v>
      </c>
      <c r="E2" s="8" t="s">
        <v>5</v>
      </c>
      <c r="F2" s="2" t="s">
        <v>6</v>
      </c>
      <c r="G2" s="2" t="s">
        <v>7</v>
      </c>
      <c r="H2" s="2" t="s">
        <v>8</v>
      </c>
      <c r="I2" s="8" t="s">
        <v>9</v>
      </c>
      <c r="J2" s="8" t="s">
        <v>10</v>
      </c>
      <c r="K2" s="5" t="s">
        <v>11</v>
      </c>
      <c r="L2" s="9" t="s">
        <v>12</v>
      </c>
    </row>
    <row r="3" customFormat="false" ht="20.4" hidden="false" customHeight="false" outlineLevel="0" collapsed="false">
      <c r="A3" s="10" t="s">
        <v>13</v>
      </c>
      <c r="B3" s="2" t="n">
        <v>10</v>
      </c>
      <c r="C3" s="11" t="n">
        <f aca="false">B3*(16/37)</f>
        <v>4.32432432432433</v>
      </c>
      <c r="D3" s="2" t="n">
        <v>1.8</v>
      </c>
      <c r="E3" s="12" t="n">
        <f aca="false">C3+D3</f>
        <v>6.12432432432432</v>
      </c>
      <c r="F3" s="2" t="n">
        <v>26</v>
      </c>
      <c r="G3" s="13" t="n">
        <f aca="false">F3*(19.2/47)</f>
        <v>10.6212765957447</v>
      </c>
      <c r="H3" s="2" t="n">
        <v>0.8</v>
      </c>
      <c r="I3" s="14" t="n">
        <f aca="false">G3+H3</f>
        <v>11.4212765957447</v>
      </c>
      <c r="J3" s="15" t="n">
        <f aca="false">E3*(5/13)+I3*(8/13)</f>
        <v>9.38398726058301</v>
      </c>
      <c r="K3" s="5" t="n">
        <v>2</v>
      </c>
      <c r="L3" s="16" t="n">
        <f aca="false">J3+K3</f>
        <v>11.383987260583</v>
      </c>
    </row>
    <row r="4" customFormat="false" ht="20.4" hidden="false" customHeight="false" outlineLevel="0" collapsed="false">
      <c r="A4" s="10" t="s">
        <v>14</v>
      </c>
      <c r="B4" s="2" t="n">
        <v>24</v>
      </c>
      <c r="C4" s="11" t="n">
        <f aca="false">B4*(16/37)</f>
        <v>10.3783783783784</v>
      </c>
      <c r="D4" s="2" t="n">
        <v>1.9</v>
      </c>
      <c r="E4" s="12" t="n">
        <f aca="false">C4+D4</f>
        <v>12.2783783783784</v>
      </c>
      <c r="F4" s="2" t="n">
        <v>36</v>
      </c>
      <c r="G4" s="13" t="n">
        <f aca="false">F4*(19.2/47)</f>
        <v>14.7063829787234</v>
      </c>
      <c r="H4" s="17" t="n">
        <v>0.6</v>
      </c>
      <c r="I4" s="14" t="n">
        <f aca="false">G4+H4</f>
        <v>15.3063829787234</v>
      </c>
      <c r="J4" s="15" t="n">
        <f aca="false">E4*(5/13)+I4*(8/13)</f>
        <v>14.1417658247446</v>
      </c>
      <c r="K4" s="5" t="n">
        <v>2</v>
      </c>
      <c r="L4" s="16" t="n">
        <f aca="false">J4+K4</f>
        <v>16.1417658247446</v>
      </c>
    </row>
    <row r="5" customFormat="false" ht="20.4" hidden="false" customHeight="false" outlineLevel="0" collapsed="false">
      <c r="A5" s="10" t="s">
        <v>15</v>
      </c>
      <c r="B5" s="2" t="n">
        <v>23</v>
      </c>
      <c r="C5" s="11" t="n">
        <f aca="false">B5*(16/37)</f>
        <v>9.94594594594595</v>
      </c>
      <c r="D5" s="2" t="n">
        <v>3.5</v>
      </c>
      <c r="E5" s="12" t="n">
        <f aca="false">C5+D5</f>
        <v>13.4459459459459</v>
      </c>
      <c r="F5" s="2" t="n">
        <v>39</v>
      </c>
      <c r="G5" s="13" t="n">
        <f aca="false">F5*(19.2/47)</f>
        <v>15.931914893617</v>
      </c>
      <c r="H5" s="17" t="n">
        <v>0.8</v>
      </c>
      <c r="I5" s="14" t="n">
        <f aca="false">G5+H5</f>
        <v>16.731914893617</v>
      </c>
      <c r="J5" s="15" t="n">
        <f aca="false">E5*(5/13)+I5*(8/13)</f>
        <v>15.4680806829743</v>
      </c>
      <c r="K5" s="5" t="n">
        <v>2</v>
      </c>
      <c r="L5" s="16" t="n">
        <f aca="false">J5+K5</f>
        <v>17.4680806829743</v>
      </c>
    </row>
    <row r="6" customFormat="false" ht="20.4" hidden="false" customHeight="false" outlineLevel="0" collapsed="false">
      <c r="A6" s="10" t="s">
        <v>16</v>
      </c>
      <c r="B6" s="2" t="n">
        <v>6</v>
      </c>
      <c r="C6" s="11" t="n">
        <f aca="false">B6*(16/37)</f>
        <v>2.59459459459459</v>
      </c>
      <c r="D6" s="2" t="n">
        <v>3.6</v>
      </c>
      <c r="E6" s="12" t="n">
        <f aca="false">C6+D6</f>
        <v>6.19459459459459</v>
      </c>
      <c r="F6" s="2" t="n">
        <v>25</v>
      </c>
      <c r="G6" s="13" t="n">
        <f aca="false">F6*(19.2/47)</f>
        <v>10.2127659574468</v>
      </c>
      <c r="H6" s="17" t="n">
        <v>0.8</v>
      </c>
      <c r="I6" s="14" t="n">
        <f aca="false">G6+H6</f>
        <v>11.0127659574468</v>
      </c>
      <c r="J6" s="15" t="n">
        <f aca="false">E6*(5/13)+I6*(8/13)</f>
        <v>9.15962312558057</v>
      </c>
      <c r="K6" s="5" t="n">
        <v>2</v>
      </c>
      <c r="L6" s="16" t="n">
        <f aca="false">J6+K6</f>
        <v>11.1596231255806</v>
      </c>
    </row>
    <row r="7" customFormat="false" ht="20.4" hidden="false" customHeight="false" outlineLevel="0" collapsed="false">
      <c r="A7" s="10" t="s">
        <v>17</v>
      </c>
      <c r="B7" s="2" t="n">
        <v>18</v>
      </c>
      <c r="C7" s="11" t="n">
        <f aca="false">B7*(16/37)</f>
        <v>7.78378378378378</v>
      </c>
      <c r="D7" s="2" t="n">
        <v>1.25</v>
      </c>
      <c r="E7" s="12" t="n">
        <f aca="false">C7+D7</f>
        <v>9.03378378378378</v>
      </c>
      <c r="F7" s="2" t="n">
        <v>26</v>
      </c>
      <c r="G7" s="13" t="n">
        <f aca="false">F7*(19.2/47)</f>
        <v>10.6212765957447</v>
      </c>
      <c r="H7" s="17" t="n">
        <v>0.8</v>
      </c>
      <c r="I7" s="14" t="n">
        <f aca="false">G7+H7</f>
        <v>11.4212765957447</v>
      </c>
      <c r="J7" s="15" t="n">
        <f aca="false">E7*(5/13)+I7*(8/13)</f>
        <v>10.5030101296059</v>
      </c>
      <c r="K7" s="5" t="n">
        <f aca="false">0.85*2</f>
        <v>1.7</v>
      </c>
      <c r="L7" s="16" t="n">
        <f aca="false">J7+K7</f>
        <v>12.2030101296059</v>
      </c>
    </row>
    <row r="8" customFormat="false" ht="20.4" hidden="false" customHeight="false" outlineLevel="0" collapsed="false">
      <c r="A8" s="10" t="s">
        <v>18</v>
      </c>
      <c r="B8" s="2" t="n">
        <v>11</v>
      </c>
      <c r="C8" s="11" t="n">
        <f aca="false">B8*(16/37)</f>
        <v>4.75675675675676</v>
      </c>
      <c r="D8" s="2" t="n">
        <v>1.75</v>
      </c>
      <c r="E8" s="12" t="n">
        <f aca="false">C8+D8</f>
        <v>6.50675675675676</v>
      </c>
      <c r="F8" s="2" t="n">
        <v>21</v>
      </c>
      <c r="G8" s="13" t="n">
        <f aca="false">F8*(19.2/47)</f>
        <v>8.57872340425532</v>
      </c>
      <c r="H8" s="17" t="n">
        <v>0</v>
      </c>
      <c r="I8" s="14" t="n">
        <f aca="false">G8+H8</f>
        <v>8.57872340425532</v>
      </c>
      <c r="J8" s="15" t="n">
        <f aca="false">E8*(5/13)+I8*(8/13)</f>
        <v>7.78181315521741</v>
      </c>
      <c r="K8" s="5" t="n">
        <v>2</v>
      </c>
      <c r="L8" s="16" t="n">
        <f aca="false">J8+K8</f>
        <v>9.78181315521741</v>
      </c>
    </row>
    <row r="9" customFormat="false" ht="20.4" hidden="false" customHeight="false" outlineLevel="0" collapsed="false">
      <c r="A9" s="10" t="s">
        <v>19</v>
      </c>
      <c r="B9" s="2" t="n">
        <v>15</v>
      </c>
      <c r="C9" s="11" t="n">
        <f aca="false">B9*(16/37)</f>
        <v>6.48648648648649</v>
      </c>
      <c r="D9" s="2" t="n">
        <v>2.75</v>
      </c>
      <c r="E9" s="12" t="n">
        <f aca="false">C9+D9</f>
        <v>9.23648648648649</v>
      </c>
      <c r="F9" s="2" t="n">
        <v>24</v>
      </c>
      <c r="G9" s="13" t="n">
        <f aca="false">F9*(19.2/47)</f>
        <v>9.80425531914894</v>
      </c>
      <c r="H9" s="17" t="n">
        <v>0.8</v>
      </c>
      <c r="I9" s="14" t="n">
        <f aca="false">G9+H9</f>
        <v>10.6042553191489</v>
      </c>
      <c r="J9" s="15" t="n">
        <f aca="false">E9*(5/13)+I9*(8/13)</f>
        <v>10.0781903835095</v>
      </c>
      <c r="K9" s="5" t="n">
        <v>2</v>
      </c>
      <c r="L9" s="16" t="n">
        <f aca="false">J9+K9</f>
        <v>12.0781903835095</v>
      </c>
    </row>
    <row r="10" customFormat="false" ht="20.4" hidden="false" customHeight="false" outlineLevel="0" collapsed="false">
      <c r="A10" s="10" t="s">
        <v>20</v>
      </c>
      <c r="B10" s="2" t="n">
        <v>17</v>
      </c>
      <c r="C10" s="11" t="n">
        <f aca="false">B10*(16/37)</f>
        <v>7.35135135135135</v>
      </c>
      <c r="D10" s="2" t="n">
        <v>3.3</v>
      </c>
      <c r="E10" s="12" t="n">
        <f aca="false">C10+D10</f>
        <v>10.6513513513514</v>
      </c>
      <c r="F10" s="2" t="n">
        <v>24</v>
      </c>
      <c r="G10" s="13" t="n">
        <f aca="false">F10*(19.2/47)</f>
        <v>9.80425531914894</v>
      </c>
      <c r="H10" s="17" t="n">
        <v>0.8</v>
      </c>
      <c r="I10" s="14" t="n">
        <f aca="false">G10+H10</f>
        <v>10.6042553191489</v>
      </c>
      <c r="J10" s="15" t="n">
        <f aca="false">E10*(5/13)+I10*(8/13)</f>
        <v>10.6223691776883</v>
      </c>
      <c r="K10" s="5" t="n">
        <f aca="false">0.7*2</f>
        <v>1.4</v>
      </c>
      <c r="L10" s="16" t="n">
        <f aca="false">J10+K10</f>
        <v>12.0223691776883</v>
      </c>
    </row>
    <row r="11" customFormat="false" ht="20.4" hidden="false" customHeight="false" outlineLevel="0" collapsed="false">
      <c r="A11" s="10" t="s">
        <v>21</v>
      </c>
      <c r="B11" s="2" t="n">
        <v>28</v>
      </c>
      <c r="C11" s="11" t="n">
        <f aca="false">B11*(16/37)</f>
        <v>12.1081081081081</v>
      </c>
      <c r="D11" s="2" t="n">
        <v>3.5</v>
      </c>
      <c r="E11" s="12" t="n">
        <f aca="false">C11+D11</f>
        <v>15.6081081081081</v>
      </c>
      <c r="F11" s="2" t="n">
        <v>44</v>
      </c>
      <c r="G11" s="13" t="n">
        <f aca="false">F11*(19.2/47)</f>
        <v>17.9744680851064</v>
      </c>
      <c r="H11" s="17" t="n">
        <v>0.8</v>
      </c>
      <c r="I11" s="14" t="n">
        <f aca="false">G11+H11</f>
        <v>18.7744680851064</v>
      </c>
      <c r="J11" s="15" t="n">
        <f aca="false">E11*(5/13)+I11*(8/13)</f>
        <v>17.5566373247224</v>
      </c>
      <c r="K11" s="5" t="n">
        <v>2</v>
      </c>
      <c r="L11" s="16" t="n">
        <f aca="false">J11+K11</f>
        <v>19.5566373247224</v>
      </c>
    </row>
    <row r="12" customFormat="false" ht="20.4" hidden="false" customHeight="false" outlineLevel="0" collapsed="false">
      <c r="A12" s="10" t="s">
        <v>22</v>
      </c>
      <c r="B12" s="2" t="n">
        <v>18</v>
      </c>
      <c r="C12" s="11" t="n">
        <f aca="false">B12*(16/37)</f>
        <v>7.78378378378378</v>
      </c>
      <c r="D12" s="2" t="n">
        <v>2.35</v>
      </c>
      <c r="E12" s="12" t="n">
        <f aca="false">C12+D12</f>
        <v>10.1337837837838</v>
      </c>
      <c r="F12" s="2" t="n">
        <v>25</v>
      </c>
      <c r="G12" s="13" t="n">
        <f aca="false">F12*(19.2/47)</f>
        <v>10.2127659574468</v>
      </c>
      <c r="H12" s="17" t="n">
        <v>0.35</v>
      </c>
      <c r="I12" s="14" t="n">
        <f aca="false">G12+H12</f>
        <v>10.5627659574468</v>
      </c>
      <c r="J12" s="15" t="n">
        <f aca="false">E12*(5/13)+I12*(8/13)</f>
        <v>10.3977728137303</v>
      </c>
      <c r="K12" s="5" t="n">
        <v>2</v>
      </c>
      <c r="L12" s="16" t="n">
        <f aca="false">J12+K12</f>
        <v>12.3977728137303</v>
      </c>
    </row>
    <row r="13" customFormat="false" ht="20.4" hidden="false" customHeight="false" outlineLevel="0" collapsed="false">
      <c r="A13" s="10" t="s">
        <v>23</v>
      </c>
      <c r="B13" s="2" t="n">
        <v>17</v>
      </c>
      <c r="C13" s="11" t="n">
        <f aca="false">B13*(16/37)</f>
        <v>7.35135135135135</v>
      </c>
      <c r="D13" s="2" t="n">
        <v>1.45</v>
      </c>
      <c r="E13" s="12" t="n">
        <f aca="false">C13+D13</f>
        <v>8.80135135135135</v>
      </c>
      <c r="F13" s="2" t="n">
        <v>18</v>
      </c>
      <c r="G13" s="13" t="n">
        <f aca="false">F13*(19.2/47)</f>
        <v>7.3531914893617</v>
      </c>
      <c r="H13" s="17" t="n">
        <v>0.8</v>
      </c>
      <c r="I13" s="14" t="n">
        <f aca="false">G13+H13</f>
        <v>8.1531914893617</v>
      </c>
      <c r="J13" s="15" t="n">
        <f aca="false">E13*(5/13)+I13*(8/13)</f>
        <v>8.40248374397311</v>
      </c>
      <c r="K13" s="5" t="n">
        <v>2</v>
      </c>
      <c r="L13" s="16" t="n">
        <f aca="false">J13+K13</f>
        <v>10.4024837439731</v>
      </c>
    </row>
    <row r="14" customFormat="false" ht="20.4" hidden="false" customHeight="false" outlineLevel="0" collapsed="false">
      <c r="A14" s="10" t="s">
        <v>24</v>
      </c>
      <c r="B14" s="2" t="n">
        <v>17</v>
      </c>
      <c r="C14" s="11" t="n">
        <f aca="false">B14*(16/37)</f>
        <v>7.35135135135135</v>
      </c>
      <c r="D14" s="2" t="n">
        <v>2.1</v>
      </c>
      <c r="E14" s="12" t="n">
        <f aca="false">C14+D14</f>
        <v>9.45135135135135</v>
      </c>
      <c r="F14" s="2" t="n">
        <v>23</v>
      </c>
      <c r="G14" s="13" t="n">
        <f aca="false">F14*(19.2/47)</f>
        <v>9.39574468085106</v>
      </c>
      <c r="H14" s="17" t="n">
        <v>0.8</v>
      </c>
      <c r="I14" s="14" t="n">
        <f aca="false">G14+H14</f>
        <v>10.1957446808511</v>
      </c>
      <c r="J14" s="15" t="n">
        <f aca="false">E14*(5/13)+I14*(8/13)</f>
        <v>9.90943955412041</v>
      </c>
      <c r="K14" s="5" t="n">
        <v>2</v>
      </c>
      <c r="L14" s="16" t="n">
        <f aca="false">J14+K14</f>
        <v>11.9094395541204</v>
      </c>
    </row>
    <row r="15" customFormat="false" ht="20.4" hidden="false" customHeight="false" outlineLevel="0" collapsed="false">
      <c r="A15" s="10" t="s">
        <v>25</v>
      </c>
      <c r="B15" s="2" t="n">
        <v>11</v>
      </c>
      <c r="C15" s="11" t="n">
        <f aca="false">B15*(16/37)</f>
        <v>4.75675675675676</v>
      </c>
      <c r="D15" s="2" t="n">
        <v>2.6</v>
      </c>
      <c r="E15" s="12" t="n">
        <f aca="false">C15+D15</f>
        <v>7.35675675675676</v>
      </c>
      <c r="F15" s="2" t="n">
        <v>15</v>
      </c>
      <c r="G15" s="13" t="n">
        <f aca="false">F15*(19.2/47)</f>
        <v>6.12765957446809</v>
      </c>
      <c r="H15" s="17" t="n">
        <v>0.8</v>
      </c>
      <c r="I15" s="14" t="n">
        <f aca="false">G15+H15</f>
        <v>6.92765957446809</v>
      </c>
      <c r="J15" s="18" t="n">
        <f aca="false">E15*(5/13)+I15*(8/13)</f>
        <v>7.09269695227142</v>
      </c>
      <c r="K15" s="5" t="n">
        <v>2</v>
      </c>
      <c r="L15" s="16" t="n">
        <f aca="false">J15+K15</f>
        <v>9.09269695227142</v>
      </c>
    </row>
    <row r="16" customFormat="false" ht="20.4" hidden="false" customHeight="false" outlineLevel="0" collapsed="false">
      <c r="A16" s="10" t="s">
        <v>26</v>
      </c>
      <c r="B16" s="2" t="n">
        <v>18</v>
      </c>
      <c r="C16" s="11" t="n">
        <f aca="false">B16*(16/37)</f>
        <v>7.78378378378378</v>
      </c>
      <c r="D16" s="2" t="n">
        <v>1.65</v>
      </c>
      <c r="E16" s="12" t="n">
        <f aca="false">C16+D16</f>
        <v>9.43378378378379</v>
      </c>
      <c r="F16" s="2" t="n">
        <v>27</v>
      </c>
      <c r="G16" s="13" t="n">
        <f aca="false">F16*(19.2/47)</f>
        <v>11.0297872340426</v>
      </c>
      <c r="H16" s="17" t="n">
        <v>0.3</v>
      </c>
      <c r="I16" s="14" t="n">
        <f aca="false">G16+H16</f>
        <v>11.3297872340426</v>
      </c>
      <c r="J16" s="15" t="n">
        <f aca="false">E16*(5/13)+I16*(8/13)</f>
        <v>10.6005551377892</v>
      </c>
      <c r="K16" s="5" t="n">
        <v>2</v>
      </c>
      <c r="L16" s="16" t="n">
        <f aca="false">J16+K16</f>
        <v>12.6005551377892</v>
      </c>
    </row>
    <row r="17" customFormat="false" ht="20.4" hidden="false" customHeight="false" outlineLevel="0" collapsed="false">
      <c r="A17" s="10" t="s">
        <v>27</v>
      </c>
      <c r="B17" s="2" t="n">
        <v>13</v>
      </c>
      <c r="C17" s="11" t="n">
        <f aca="false">B17*(16/37)</f>
        <v>5.62162162162162</v>
      </c>
      <c r="D17" s="2" t="n">
        <v>1.9</v>
      </c>
      <c r="E17" s="12" t="n">
        <f aca="false">C17+D17</f>
        <v>7.52162162162162</v>
      </c>
      <c r="F17" s="2" t="n">
        <v>14</v>
      </c>
      <c r="G17" s="13" t="n">
        <f aca="false">F17*(19.2/47)</f>
        <v>5.71914893617021</v>
      </c>
      <c r="H17" s="17" t="n">
        <v>0.4</v>
      </c>
      <c r="I17" s="14" t="n">
        <f aca="false">G17+H17</f>
        <v>6.11914893617021</v>
      </c>
      <c r="J17" s="18" t="n">
        <f aca="false">E17*(5/13)+I17*(8/13)</f>
        <v>6.65856150749768</v>
      </c>
      <c r="K17" s="5" t="n">
        <v>2</v>
      </c>
      <c r="L17" s="16" t="n">
        <f aca="false">J17+K17</f>
        <v>8.65856150749768</v>
      </c>
    </row>
    <row r="18" customFormat="false" ht="20.4" hidden="false" customHeight="false" outlineLevel="0" collapsed="false">
      <c r="A18" s="10" t="s">
        <v>28</v>
      </c>
      <c r="B18" s="2" t="n">
        <v>15</v>
      </c>
      <c r="C18" s="11" t="n">
        <f aca="false">B18*(16/37)</f>
        <v>6.48648648648649</v>
      </c>
      <c r="D18" s="2" t="n">
        <v>2.8</v>
      </c>
      <c r="E18" s="12" t="n">
        <f aca="false">C18+D18</f>
        <v>9.28648648648649</v>
      </c>
      <c r="F18" s="2" t="n">
        <v>35</v>
      </c>
      <c r="G18" s="13" t="n">
        <f aca="false">F18*(19.2/47)</f>
        <v>14.2978723404255</v>
      </c>
      <c r="H18" s="17" t="n">
        <v>0.8</v>
      </c>
      <c r="I18" s="14" t="n">
        <f aca="false">G18+H18</f>
        <v>15.0978723404255</v>
      </c>
      <c r="J18" s="15" t="n">
        <f aca="false">E18*(5/13)+I18*(8/13)</f>
        <v>12.8627239350644</v>
      </c>
      <c r="K18" s="5" t="n">
        <v>2</v>
      </c>
      <c r="L18" s="16" t="n">
        <f aca="false">J18+K18</f>
        <v>14.8627239350644</v>
      </c>
    </row>
    <row r="19" customFormat="false" ht="20.4" hidden="false" customHeight="false" outlineLevel="0" collapsed="false">
      <c r="A19" s="10" t="s">
        <v>29</v>
      </c>
      <c r="B19" s="2" t="s">
        <v>30</v>
      </c>
      <c r="C19" s="11" t="e">
        <f aca="false">B19*(16/37)</f>
        <v>#VALUE!</v>
      </c>
      <c r="D19" s="2" t="n">
        <v>1.4</v>
      </c>
      <c r="E19" s="12" t="e">
        <f aca="false">C19+D19</f>
        <v>#VALUE!</v>
      </c>
      <c r="F19" s="2" t="n">
        <v>16</v>
      </c>
      <c r="G19" s="13" t="n">
        <f aca="false">F19*(19.2/47)</f>
        <v>6.53617021276596</v>
      </c>
      <c r="H19" s="17" t="n">
        <v>0.6</v>
      </c>
      <c r="I19" s="14" t="n">
        <f aca="false">G19+H19</f>
        <v>7.13617021276596</v>
      </c>
      <c r="J19" s="15" t="e">
        <f aca="false">E19*(5/13)+I19*(8/13)</f>
        <v>#VALUE!</v>
      </c>
      <c r="K19" s="5" t="n">
        <v>0</v>
      </c>
      <c r="L19" s="16" t="e">
        <f aca="false">J19+K19</f>
        <v>#VALUE!</v>
      </c>
    </row>
    <row r="20" customFormat="false" ht="20.4" hidden="false" customHeight="false" outlineLevel="0" collapsed="false">
      <c r="A20" s="10" t="s">
        <v>31</v>
      </c>
      <c r="B20" s="2" t="n">
        <v>21</v>
      </c>
      <c r="C20" s="11" t="n">
        <f aca="false">B20*(16/37)</f>
        <v>9.08108108108108</v>
      </c>
      <c r="D20" s="2" t="n">
        <v>2.5</v>
      </c>
      <c r="E20" s="12" t="n">
        <f aca="false">C20+D20</f>
        <v>11.5810810810811</v>
      </c>
      <c r="F20" s="2" t="n">
        <v>23</v>
      </c>
      <c r="G20" s="13" t="n">
        <f aca="false">F20*(19.2/47)</f>
        <v>9.39574468085106</v>
      </c>
      <c r="H20" s="17" t="n">
        <v>0</v>
      </c>
      <c r="I20" s="14" t="n">
        <f aca="false">G20+H20</f>
        <v>9.39574468085106</v>
      </c>
      <c r="J20" s="15" t="n">
        <f aca="false">E20*(5/13)+I20*(8/13)</f>
        <v>10.2362586809395</v>
      </c>
      <c r="K20" s="5" t="n">
        <v>2</v>
      </c>
      <c r="L20" s="16" t="n">
        <f aca="false">J20+K20</f>
        <v>12.2362586809395</v>
      </c>
    </row>
    <row r="21" customFormat="false" ht="20.4" hidden="false" customHeight="false" outlineLevel="0" collapsed="false">
      <c r="A21" s="10" t="s">
        <v>32</v>
      </c>
      <c r="B21" s="2" t="s">
        <v>30</v>
      </c>
      <c r="C21" s="11" t="e">
        <f aca="false">B21*(16/37)</f>
        <v>#VALUE!</v>
      </c>
      <c r="D21" s="2" t="n">
        <v>0.75</v>
      </c>
      <c r="E21" s="12" t="e">
        <f aca="false">C21+D21</f>
        <v>#VALUE!</v>
      </c>
      <c r="F21" s="2" t="n">
        <v>9</v>
      </c>
      <c r="G21" s="13" t="n">
        <f aca="false">F21*(19.2/47)</f>
        <v>3.67659574468085</v>
      </c>
      <c r="H21" s="17" t="n">
        <v>0.8</v>
      </c>
      <c r="I21" s="14" t="n">
        <f aca="false">G21+H21</f>
        <v>4.47659574468085</v>
      </c>
      <c r="J21" s="15" t="e">
        <f aca="false">E21*(5/13)+I21*(8/13)</f>
        <v>#VALUE!</v>
      </c>
      <c r="K21" s="5" t="n">
        <f aca="false">0.92*2</f>
        <v>1.84</v>
      </c>
      <c r="L21" s="16" t="e">
        <f aca="false">J21+K21</f>
        <v>#VALUE!</v>
      </c>
    </row>
    <row r="22" customFormat="false" ht="20.4" hidden="false" customHeight="false" outlineLevel="0" collapsed="false">
      <c r="A22" s="10" t="s">
        <v>33</v>
      </c>
      <c r="B22" s="2" t="n">
        <v>15</v>
      </c>
      <c r="C22" s="11" t="n">
        <f aca="false">B22*(16/37)</f>
        <v>6.48648648648649</v>
      </c>
      <c r="D22" s="2" t="n">
        <v>1.4</v>
      </c>
      <c r="E22" s="12" t="n">
        <f aca="false">C22+D22</f>
        <v>7.88648648648649</v>
      </c>
      <c r="F22" s="2" t="n">
        <v>2</v>
      </c>
      <c r="G22" s="13" t="n">
        <f aca="false">F22*(19.2/47)</f>
        <v>0.817021276595745</v>
      </c>
      <c r="H22" s="17" t="n">
        <v>0</v>
      </c>
      <c r="I22" s="14" t="n">
        <f aca="false">G22+H22</f>
        <v>0.817021276595745</v>
      </c>
      <c r="J22" s="15" t="n">
        <f aca="false">E22*(5/13)+I22*(8/13)</f>
        <v>3.53604635732295</v>
      </c>
      <c r="K22" s="5" t="n">
        <f aca="false">0.38*2</f>
        <v>0.76</v>
      </c>
      <c r="L22" s="16" t="n">
        <f aca="false">J22+K22</f>
        <v>4.29604635732295</v>
      </c>
    </row>
    <row r="23" customFormat="false" ht="20.4" hidden="false" customHeight="false" outlineLevel="0" collapsed="false">
      <c r="A23" s="10" t="s">
        <v>34</v>
      </c>
      <c r="B23" s="2" t="n">
        <v>35</v>
      </c>
      <c r="C23" s="11" t="n">
        <f aca="false">B23*(16/37)</f>
        <v>15.1351351351351</v>
      </c>
      <c r="D23" s="2" t="n">
        <v>3.5</v>
      </c>
      <c r="E23" s="12" t="n">
        <f aca="false">C23+D23</f>
        <v>18.6351351351351</v>
      </c>
      <c r="F23" s="2" t="n">
        <v>45</v>
      </c>
      <c r="G23" s="13" t="n">
        <f aca="false">F23*(19.2/47)</f>
        <v>18.3829787234043</v>
      </c>
      <c r="H23" s="17" t="n">
        <v>0.8</v>
      </c>
      <c r="I23" s="14" t="n">
        <f aca="false">G23+H23</f>
        <v>19.1829787234043</v>
      </c>
      <c r="J23" s="15" t="n">
        <f aca="false">E23*(5/13)+I23*(8/13)</f>
        <v>18.9722696509931</v>
      </c>
      <c r="K23" s="5" t="n">
        <v>2</v>
      </c>
      <c r="L23" s="16" t="n">
        <f aca="false">J23+K23</f>
        <v>20.9722696509931</v>
      </c>
    </row>
    <row r="24" customFormat="false" ht="20.4" hidden="false" customHeight="false" outlineLevel="0" collapsed="false">
      <c r="A24" s="10" t="s">
        <v>35</v>
      </c>
      <c r="B24" s="2" t="n">
        <v>27</v>
      </c>
      <c r="C24" s="11" t="n">
        <f aca="false">B24*(16/37)</f>
        <v>11.6756756756757</v>
      </c>
      <c r="D24" s="2" t="n">
        <v>3.6</v>
      </c>
      <c r="E24" s="12" t="n">
        <f aca="false">C24+D24</f>
        <v>15.2756756756757</v>
      </c>
      <c r="F24" s="2" t="n">
        <v>40</v>
      </c>
      <c r="G24" s="13" t="n">
        <f aca="false">F24*(19.2/47)</f>
        <v>16.3404255319149</v>
      </c>
      <c r="H24" s="17" t="n">
        <v>0.8</v>
      </c>
      <c r="I24" s="14" t="n">
        <f aca="false">G24+H24</f>
        <v>17.1404255319149</v>
      </c>
      <c r="J24" s="15" t="n">
        <f aca="false">E24*(5/13)+I24*(8/13)</f>
        <v>16.423214048746</v>
      </c>
      <c r="K24" s="5" t="n">
        <v>2</v>
      </c>
      <c r="L24" s="16" t="n">
        <f aca="false">J24+K24</f>
        <v>18.423214048746</v>
      </c>
    </row>
    <row r="25" customFormat="false" ht="20.4" hidden="false" customHeight="false" outlineLevel="0" collapsed="false">
      <c r="A25" s="10" t="s">
        <v>36</v>
      </c>
      <c r="B25" s="2" t="s">
        <v>30</v>
      </c>
      <c r="C25" s="11" t="e">
        <f aca="false">B25*(16/37)</f>
        <v>#VALUE!</v>
      </c>
      <c r="D25" s="2" t="n">
        <v>0</v>
      </c>
      <c r="E25" s="12" t="e">
        <f aca="false">C25+D25</f>
        <v>#VALUE!</v>
      </c>
      <c r="F25" s="2" t="n">
        <v>7</v>
      </c>
      <c r="G25" s="13" t="n">
        <f aca="false">F25*(19.2/47)</f>
        <v>2.85957446808511</v>
      </c>
      <c r="H25" s="17" t="n">
        <v>0.8</v>
      </c>
      <c r="I25" s="14" t="n">
        <f aca="false">G25+H25</f>
        <v>3.65957446808511</v>
      </c>
      <c r="J25" s="15" t="e">
        <f aca="false">E25*(5/13)+I25*(8/13)</f>
        <v>#VALUE!</v>
      </c>
      <c r="K25" s="5" t="n">
        <v>0</v>
      </c>
      <c r="L25" s="16" t="e">
        <f aca="false">J25+K25</f>
        <v>#VALUE!</v>
      </c>
    </row>
    <row r="26" customFormat="false" ht="20.4" hidden="false" customHeight="false" outlineLevel="0" collapsed="false">
      <c r="A26" s="10" t="s">
        <v>37</v>
      </c>
      <c r="B26" s="2" t="n">
        <v>23</v>
      </c>
      <c r="C26" s="11" t="n">
        <f aca="false">B26*(16/37)</f>
        <v>9.94594594594595</v>
      </c>
      <c r="D26" s="2" t="n">
        <v>3.15</v>
      </c>
      <c r="E26" s="12" t="n">
        <f aca="false">C26+D26</f>
        <v>13.0959459459459</v>
      </c>
      <c r="F26" s="2" t="n">
        <v>39</v>
      </c>
      <c r="G26" s="13" t="n">
        <f aca="false">F26*(19.2/47)</f>
        <v>15.931914893617</v>
      </c>
      <c r="H26" s="17" t="n">
        <v>0.8</v>
      </c>
      <c r="I26" s="14" t="n">
        <f aca="false">G26+H26</f>
        <v>16.731914893617</v>
      </c>
      <c r="J26" s="15" t="n">
        <f aca="false">E26*(5/13)+I26*(8/13)</f>
        <v>15.3334652983589</v>
      </c>
      <c r="K26" s="5" t="n">
        <v>2</v>
      </c>
      <c r="L26" s="16" t="n">
        <f aca="false">J26+K26</f>
        <v>17.3334652983589</v>
      </c>
    </row>
    <row r="27" customFormat="false" ht="20.4" hidden="false" customHeight="false" outlineLevel="0" collapsed="false">
      <c r="A27" s="10" t="s">
        <v>38</v>
      </c>
      <c r="B27" s="2" t="n">
        <v>2</v>
      </c>
      <c r="C27" s="11" t="n">
        <f aca="false">B27*(16/37)</f>
        <v>0.864864864864865</v>
      </c>
      <c r="D27" s="2" t="n">
        <v>1.7</v>
      </c>
      <c r="E27" s="12" t="n">
        <f aca="false">C27+D27</f>
        <v>2.56486486486487</v>
      </c>
      <c r="F27" s="2" t="n">
        <v>26</v>
      </c>
      <c r="G27" s="13" t="n">
        <f aca="false">F27*(19.2/47)</f>
        <v>10.6212765957447</v>
      </c>
      <c r="H27" s="17" t="n">
        <v>0.8</v>
      </c>
      <c r="I27" s="14" t="n">
        <f aca="false">G27+H27</f>
        <v>11.4212765957447</v>
      </c>
      <c r="J27" s="15" t="n">
        <f aca="false">E27*(5/13)+I27*(8/13)</f>
        <v>8.01496439156014</v>
      </c>
      <c r="K27" s="5" t="n">
        <f aca="false">0.92*2</f>
        <v>1.84</v>
      </c>
      <c r="L27" s="16" t="n">
        <f aca="false">J27+K27</f>
        <v>9.85496439156014</v>
      </c>
    </row>
    <row r="28" customFormat="false" ht="20.4" hidden="false" customHeight="false" outlineLevel="0" collapsed="false">
      <c r="A28" s="10" t="s">
        <v>39</v>
      </c>
      <c r="B28" s="2" t="n">
        <v>17</v>
      </c>
      <c r="C28" s="11" t="n">
        <f aca="false">B28*(16/37)</f>
        <v>7.35135135135135</v>
      </c>
      <c r="D28" s="2" t="n">
        <v>2.75</v>
      </c>
      <c r="E28" s="12" t="n">
        <f aca="false">C28+D28</f>
        <v>10.1013513513514</v>
      </c>
      <c r="F28" s="2" t="n">
        <v>23</v>
      </c>
      <c r="G28" s="13" t="n">
        <f aca="false">F28*(19.2/47)</f>
        <v>9.39574468085106</v>
      </c>
      <c r="H28" s="17" t="n">
        <v>0.3</v>
      </c>
      <c r="I28" s="14" t="n">
        <f aca="false">G28+H28</f>
        <v>9.69574468085106</v>
      </c>
      <c r="J28" s="15" t="n">
        <f aca="false">E28*(5/13)+I28*(8/13)</f>
        <v>9.8517472464281</v>
      </c>
      <c r="K28" s="5" t="n">
        <v>2</v>
      </c>
      <c r="L28" s="16" t="n">
        <f aca="false">J28+K28</f>
        <v>11.8517472464281</v>
      </c>
    </row>
    <row r="29" customFormat="false" ht="20.4" hidden="false" customHeight="false" outlineLevel="0" collapsed="false">
      <c r="A29" s="10" t="s">
        <v>40</v>
      </c>
      <c r="B29" s="2" t="n">
        <v>8</v>
      </c>
      <c r="C29" s="11" t="n">
        <f aca="false">B29*(16/37)</f>
        <v>3.45945945945946</v>
      </c>
      <c r="D29" s="2" t="n">
        <v>2.1</v>
      </c>
      <c r="E29" s="12" t="n">
        <f aca="false">C29+D29</f>
        <v>5.55945945945946</v>
      </c>
      <c r="F29" s="2" t="s">
        <v>41</v>
      </c>
      <c r="G29" s="13" t="e">
        <f aca="false">F29*(19.2/47)</f>
        <v>#VALUE!</v>
      </c>
      <c r="H29" s="17"/>
      <c r="I29" s="14" t="e">
        <f aca="false">G29+H29</f>
        <v>#VALUE!</v>
      </c>
      <c r="J29" s="15" t="e">
        <f aca="false">E29*(5/13)+I29*(8/13)</f>
        <v>#VALUE!</v>
      </c>
      <c r="K29" s="5" t="n">
        <v>0.5</v>
      </c>
      <c r="L29" s="16" t="e">
        <f aca="false">J29+K29</f>
        <v>#VALUE!</v>
      </c>
    </row>
    <row r="30" customFormat="false" ht="20.4" hidden="false" customHeight="false" outlineLevel="0" collapsed="false">
      <c r="A30" s="10" t="s">
        <v>42</v>
      </c>
      <c r="B30" s="2" t="s">
        <v>30</v>
      </c>
      <c r="C30" s="11" t="e">
        <f aca="false">B30*(16/37)</f>
        <v>#VALUE!</v>
      </c>
      <c r="D30" s="2" t="n">
        <v>0.65</v>
      </c>
      <c r="E30" s="12" t="e">
        <f aca="false">C30+D30</f>
        <v>#VALUE!</v>
      </c>
      <c r="F30" s="2" t="n">
        <v>7</v>
      </c>
      <c r="G30" s="13" t="n">
        <f aca="false">F30*(19.2/47)</f>
        <v>2.85957446808511</v>
      </c>
      <c r="H30" s="17" t="n">
        <v>0</v>
      </c>
      <c r="I30" s="14" t="n">
        <f aca="false">G30+H30</f>
        <v>2.85957446808511</v>
      </c>
      <c r="J30" s="15" t="e">
        <f aca="false">E30*(5/13)+I30*(8/13)</f>
        <v>#VALUE!</v>
      </c>
      <c r="K30" s="5" t="n">
        <f aca="false">0.61*2</f>
        <v>1.22</v>
      </c>
      <c r="L30" s="16" t="e">
        <f aca="false">J30+K30</f>
        <v>#VALUE!</v>
      </c>
    </row>
    <row r="31" customFormat="false" ht="20.4" hidden="false" customHeight="false" outlineLevel="0" collapsed="false">
      <c r="A31" s="10" t="s">
        <v>43</v>
      </c>
      <c r="B31" s="2" t="s">
        <v>30</v>
      </c>
      <c r="C31" s="11" t="e">
        <f aca="false">B31*(16/37)</f>
        <v>#VALUE!</v>
      </c>
      <c r="D31" s="2" t="n">
        <v>1.4</v>
      </c>
      <c r="E31" s="12" t="e">
        <f aca="false">C31+D31</f>
        <v>#VALUE!</v>
      </c>
      <c r="F31" s="2" t="n">
        <v>2</v>
      </c>
      <c r="G31" s="13" t="n">
        <f aca="false">F31*(19.2/47)</f>
        <v>0.817021276595745</v>
      </c>
      <c r="H31" s="17" t="n">
        <v>0.8</v>
      </c>
      <c r="I31" s="14" t="n">
        <f aca="false">G31+H31</f>
        <v>1.61702127659574</v>
      </c>
      <c r="J31" s="15" t="e">
        <f aca="false">E31*(5/13)+I31*(8/13)</f>
        <v>#VALUE!</v>
      </c>
      <c r="K31" s="5" t="n">
        <v>1</v>
      </c>
      <c r="L31" s="16" t="e">
        <f aca="false">J31+K31</f>
        <v>#VALUE!</v>
      </c>
    </row>
    <row r="32" customFormat="false" ht="20.4" hidden="false" customHeight="false" outlineLevel="0" collapsed="false">
      <c r="A32" s="10" t="s">
        <v>44</v>
      </c>
      <c r="B32" s="2" t="n">
        <v>13</v>
      </c>
      <c r="C32" s="11" t="n">
        <f aca="false">B32*(16/37)</f>
        <v>5.62162162162162</v>
      </c>
      <c r="D32" s="2" t="n">
        <v>3</v>
      </c>
      <c r="E32" s="12" t="n">
        <f aca="false">C32+D32</f>
        <v>8.62162162162162</v>
      </c>
      <c r="F32" s="2" t="n">
        <v>19</v>
      </c>
      <c r="G32" s="13" t="n">
        <f aca="false">F32*(19.2/47)</f>
        <v>7.76170212765957</v>
      </c>
      <c r="H32" s="17" t="n">
        <v>0.8</v>
      </c>
      <c r="I32" s="14" t="n">
        <f aca="false">G32+H32</f>
        <v>8.56170212765957</v>
      </c>
      <c r="J32" s="15" t="n">
        <f aca="false">E32*(5/13)+I32*(8/13)</f>
        <v>8.58474808687575</v>
      </c>
      <c r="K32" s="5" t="n">
        <f aca="false">0.85*2</f>
        <v>1.7</v>
      </c>
      <c r="L32" s="16" t="n">
        <f aca="false">J32+K32</f>
        <v>10.2847480868757</v>
      </c>
    </row>
    <row r="33" customFormat="false" ht="20.4" hidden="false" customHeight="false" outlineLevel="0" collapsed="false">
      <c r="A33" s="10" t="s">
        <v>45</v>
      </c>
      <c r="B33" s="2" t="n">
        <v>13</v>
      </c>
      <c r="C33" s="11" t="n">
        <f aca="false">B33*(16/37)</f>
        <v>5.62162162162162</v>
      </c>
      <c r="D33" s="2" t="n">
        <v>1.75</v>
      </c>
      <c r="E33" s="12" t="n">
        <f aca="false">C33+D33</f>
        <v>7.37162162162162</v>
      </c>
      <c r="F33" s="2" t="n">
        <v>41</v>
      </c>
      <c r="G33" s="13" t="n">
        <f aca="false">F33*(19.2/47)</f>
        <v>16.7489361702128</v>
      </c>
      <c r="H33" s="17" t="n">
        <v>0.8</v>
      </c>
      <c r="I33" s="14" t="n">
        <f aca="false">G33+H33</f>
        <v>17.5489361702128</v>
      </c>
      <c r="J33" s="15" t="n">
        <f aca="false">E33*(5/13)+I33*(8/13)</f>
        <v>13.6345844207546</v>
      </c>
      <c r="K33" s="5" t="n">
        <v>2</v>
      </c>
      <c r="L33" s="16" t="n">
        <f aca="false">J33+K33</f>
        <v>15.6345844207546</v>
      </c>
    </row>
    <row r="34" customFormat="false" ht="20.4" hidden="false" customHeight="false" outlineLevel="0" collapsed="false">
      <c r="A34" s="10" t="s">
        <v>46</v>
      </c>
      <c r="B34" s="2" t="n">
        <v>25</v>
      </c>
      <c r="C34" s="11" t="n">
        <f aca="false">B34*(16/37)</f>
        <v>10.8108108108108</v>
      </c>
      <c r="D34" s="2" t="n">
        <v>4</v>
      </c>
      <c r="E34" s="12" t="n">
        <f aca="false">C34+D34</f>
        <v>14.8108108108108</v>
      </c>
      <c r="F34" s="2" t="n">
        <v>43</v>
      </c>
      <c r="G34" s="13" t="n">
        <f aca="false">F34*(19.2/47)</f>
        <v>17.5659574468085</v>
      </c>
      <c r="H34" s="17" t="n">
        <v>0.8</v>
      </c>
      <c r="I34" s="14" t="n">
        <f aca="false">G34+H34</f>
        <v>18.3659574468085</v>
      </c>
      <c r="J34" s="15" t="n">
        <f aca="false">E34*(5/13)+I34*(8/13)</f>
        <v>16.9985933560402</v>
      </c>
      <c r="K34" s="5" t="n">
        <v>2</v>
      </c>
      <c r="L34" s="16" t="n">
        <f aca="false">J34+K34</f>
        <v>18.9985933560402</v>
      </c>
    </row>
    <row r="35" customFormat="false" ht="20.4" hidden="false" customHeight="false" outlineLevel="0" collapsed="false">
      <c r="A35" s="10" t="s">
        <v>47</v>
      </c>
      <c r="B35" s="2" t="n">
        <v>17</v>
      </c>
      <c r="C35" s="11" t="n">
        <f aca="false">B35*(16/37)</f>
        <v>7.35135135135135</v>
      </c>
      <c r="D35" s="2" t="n">
        <v>2.55</v>
      </c>
      <c r="E35" s="12" t="n">
        <f aca="false">C35+D35</f>
        <v>9.90135135135135</v>
      </c>
      <c r="F35" s="2" t="n">
        <v>15</v>
      </c>
      <c r="G35" s="13" t="n">
        <f aca="false">F35*(19.2/47)</f>
        <v>6.12765957446809</v>
      </c>
      <c r="H35" s="17" t="n">
        <v>0.3</v>
      </c>
      <c r="I35" s="14" t="n">
        <f aca="false">G35+H35</f>
        <v>6.42765957446809</v>
      </c>
      <c r="J35" s="15" t="n">
        <f aca="false">E35*(5/13)+I35*(8/13)</f>
        <v>7.76369487326934</v>
      </c>
      <c r="K35" s="5" t="n">
        <v>2</v>
      </c>
      <c r="L35" s="16" t="n">
        <f aca="false">J35+K35</f>
        <v>9.76369487326934</v>
      </c>
    </row>
    <row r="36" customFormat="false" ht="20.4" hidden="false" customHeight="false" outlineLevel="0" collapsed="false">
      <c r="A36" s="10" t="s">
        <v>48</v>
      </c>
      <c r="B36" s="2" t="n">
        <v>28</v>
      </c>
      <c r="C36" s="11" t="n">
        <f aca="false">B36*(16/37)</f>
        <v>12.1081081081081</v>
      </c>
      <c r="D36" s="2" t="n">
        <v>3.1</v>
      </c>
      <c r="E36" s="12" t="n">
        <f aca="false">C36+D36</f>
        <v>15.2081081081081</v>
      </c>
      <c r="F36" s="2" t="n">
        <v>23</v>
      </c>
      <c r="G36" s="13" t="n">
        <f aca="false">F36*(19.2/47)</f>
        <v>9.39574468085106</v>
      </c>
      <c r="H36" s="17" t="n">
        <v>0.6</v>
      </c>
      <c r="I36" s="14" t="n">
        <f aca="false">G36+H36</f>
        <v>9.99574468085106</v>
      </c>
      <c r="J36" s="15" t="n">
        <f aca="false">E36*(5/13)+I36*(8/13)</f>
        <v>12.0004998451807</v>
      </c>
      <c r="K36" s="5" t="n">
        <v>2</v>
      </c>
      <c r="L36" s="16" t="n">
        <f aca="false">J36+K36</f>
        <v>14.0004998451807</v>
      </c>
    </row>
    <row r="37" customFormat="false" ht="20.4" hidden="false" customHeight="false" outlineLevel="0" collapsed="false">
      <c r="A37" s="10" t="s">
        <v>49</v>
      </c>
      <c r="C37" s="11"/>
      <c r="D37" s="2"/>
      <c r="E37" s="12" t="s">
        <v>41</v>
      </c>
      <c r="F37" s="2" t="n">
        <v>15</v>
      </c>
      <c r="G37" s="13" t="n">
        <f aca="false">F37*(19.2/47)</f>
        <v>6.12765957446809</v>
      </c>
      <c r="H37" s="17" t="n">
        <v>0.4</v>
      </c>
      <c r="I37" s="14" t="n">
        <f aca="false">G37+H37</f>
        <v>6.52765957446809</v>
      </c>
      <c r="J37" s="15"/>
      <c r="K37" s="5" t="n">
        <f aca="false">0.41*2</f>
        <v>0.82</v>
      </c>
      <c r="L37" s="16" t="n">
        <f aca="false">J37+K37</f>
        <v>0.82</v>
      </c>
    </row>
    <row r="38" customFormat="false" ht="20.4" hidden="false" customHeight="false" outlineLevel="0" collapsed="false">
      <c r="A38" s="10" t="s">
        <v>50</v>
      </c>
      <c r="B38" s="2" t="n">
        <v>15</v>
      </c>
      <c r="C38" s="11" t="n">
        <f aca="false">B38*(16/37)</f>
        <v>6.48648648648649</v>
      </c>
      <c r="D38" s="2" t="n">
        <v>2.65</v>
      </c>
      <c r="E38" s="12" t="n">
        <f aca="false">C38+D38</f>
        <v>9.13648648648649</v>
      </c>
      <c r="F38" s="2" t="n">
        <v>34</v>
      </c>
      <c r="G38" s="13" t="n">
        <f aca="false">F38*(19.2/47)</f>
        <v>13.8893617021277</v>
      </c>
      <c r="H38" s="17" t="n">
        <v>0.6</v>
      </c>
      <c r="I38" s="14" t="n">
        <f aca="false">G38+H38</f>
        <v>14.4893617021277</v>
      </c>
      <c r="J38" s="15" t="n">
        <f aca="false">E38*(5/13)+I38*(8/13)</f>
        <v>12.4305635422657</v>
      </c>
      <c r="K38" s="5" t="n">
        <v>2</v>
      </c>
      <c r="L38" s="16" t="n">
        <f aca="false">J38+K38</f>
        <v>14.4305635422657</v>
      </c>
    </row>
    <row r="39" customFormat="false" ht="20.4" hidden="false" customHeight="false" outlineLevel="0" collapsed="false">
      <c r="A39" s="10" t="s">
        <v>51</v>
      </c>
      <c r="B39" s="2" t="s">
        <v>30</v>
      </c>
      <c r="C39" s="11" t="e">
        <f aca="false">B39*(16/37)</f>
        <v>#VALUE!</v>
      </c>
      <c r="D39" s="2" t="n">
        <v>2.3</v>
      </c>
      <c r="E39" s="12" t="e">
        <f aca="false">C39+D39</f>
        <v>#VALUE!</v>
      </c>
      <c r="F39" s="2" t="n">
        <v>19</v>
      </c>
      <c r="G39" s="13" t="n">
        <f aca="false">F39*(19.2/47)</f>
        <v>7.76170212765957</v>
      </c>
      <c r="H39" s="17" t="n">
        <v>0.3</v>
      </c>
      <c r="I39" s="14" t="n">
        <f aca="false">G39+H39</f>
        <v>8.06170212765957</v>
      </c>
      <c r="J39" s="15" t="e">
        <f aca="false">E39*(5/13)+I39*(8/13)</f>
        <v>#VALUE!</v>
      </c>
      <c r="K39" s="5" t="n">
        <v>2</v>
      </c>
      <c r="L39" s="16" t="e">
        <f aca="false">J39+K39</f>
        <v>#VALUE!</v>
      </c>
    </row>
    <row r="40" customFormat="false" ht="20.4" hidden="false" customHeight="false" outlineLevel="0" collapsed="false">
      <c r="A40" s="10" t="s">
        <v>52</v>
      </c>
      <c r="B40" s="2" t="n">
        <v>25</v>
      </c>
      <c r="C40" s="11" t="n">
        <f aca="false">B40*(16/37)</f>
        <v>10.8108108108108</v>
      </c>
      <c r="D40" s="2" t="n">
        <v>3.05</v>
      </c>
      <c r="E40" s="12" t="n">
        <f aca="false">C40+D40</f>
        <v>13.8608108108108</v>
      </c>
      <c r="F40" s="2" t="n">
        <v>41</v>
      </c>
      <c r="G40" s="13" t="n">
        <f aca="false">F40*(19.2/47)</f>
        <v>16.7489361702128</v>
      </c>
      <c r="H40" s="17" t="n">
        <v>0.8</v>
      </c>
      <c r="I40" s="14" t="n">
        <f aca="false">G40+H40</f>
        <v>17.5489361702128</v>
      </c>
      <c r="J40" s="15" t="n">
        <f aca="false">E40*(5/13)+I40*(8/13)</f>
        <v>16.1304264165966</v>
      </c>
      <c r="K40" s="5" t="n">
        <v>2</v>
      </c>
      <c r="L40" s="16" t="n">
        <f aca="false">J40+K40</f>
        <v>18.1304264165966</v>
      </c>
    </row>
    <row r="41" customFormat="false" ht="20.4" hidden="false" customHeight="false" outlineLevel="0" collapsed="false">
      <c r="A41" s="10" t="s">
        <v>53</v>
      </c>
      <c r="B41" s="2" t="n">
        <v>24</v>
      </c>
      <c r="C41" s="11" t="n">
        <f aca="false">B41*(16/37)</f>
        <v>10.3783783783784</v>
      </c>
      <c r="D41" s="2" t="n">
        <v>3.15</v>
      </c>
      <c r="E41" s="12" t="n">
        <f aca="false">C41+D41</f>
        <v>13.5283783783784</v>
      </c>
      <c r="F41" s="2" t="n">
        <v>31</v>
      </c>
      <c r="G41" s="13" t="n">
        <f aca="false">F41*(19.2/47)</f>
        <v>12.663829787234</v>
      </c>
      <c r="H41" s="17" t="n">
        <v>0.8</v>
      </c>
      <c r="I41" s="14" t="n">
        <f aca="false">G41+H41</f>
        <v>13.463829787234</v>
      </c>
      <c r="J41" s="15" t="n">
        <f aca="false">E41*(5/13)+I41*(8/13)</f>
        <v>13.4886561684434</v>
      </c>
      <c r="K41" s="5" t="n">
        <v>2</v>
      </c>
      <c r="L41" s="16" t="n">
        <f aca="false">J41+K41</f>
        <v>15.4886561684434</v>
      </c>
    </row>
    <row r="42" customFormat="false" ht="20.4" hidden="false" customHeight="false" outlineLevel="0" collapsed="false">
      <c r="A42" s="10" t="s">
        <v>54</v>
      </c>
      <c r="B42" s="2" t="s">
        <v>30</v>
      </c>
      <c r="C42" s="11" t="e">
        <f aca="false">B42*(16/37)</f>
        <v>#VALUE!</v>
      </c>
      <c r="D42" s="2" t="n">
        <v>0</v>
      </c>
      <c r="E42" s="12" t="s">
        <v>30</v>
      </c>
      <c r="F42" s="2" t="s">
        <v>41</v>
      </c>
      <c r="G42" s="13" t="e">
        <f aca="false">F42*(19.2/47)</f>
        <v>#VALUE!</v>
      </c>
      <c r="H42" s="17"/>
      <c r="I42" s="14" t="e">
        <f aca="false">G42+H42</f>
        <v>#VALUE!</v>
      </c>
      <c r="J42" s="15" t="e">
        <f aca="false">E42*(5/13)+I42*(8/13)</f>
        <v>#VALUE!</v>
      </c>
      <c r="K42" s="5" t="n">
        <v>0</v>
      </c>
      <c r="L42" s="16" t="e">
        <f aca="false">J42+K42</f>
        <v>#VALUE!</v>
      </c>
    </row>
    <row r="43" customFormat="false" ht="20.4" hidden="false" customHeight="false" outlineLevel="0" collapsed="false">
      <c r="A43" s="10" t="s">
        <v>55</v>
      </c>
      <c r="B43" s="2" t="n">
        <v>25</v>
      </c>
      <c r="C43" s="11" t="n">
        <f aca="false">B43*(16/37)</f>
        <v>10.8108108108108</v>
      </c>
      <c r="D43" s="2" t="n">
        <v>2.85</v>
      </c>
      <c r="E43" s="12" t="n">
        <f aca="false">C43+D43</f>
        <v>13.6608108108108</v>
      </c>
      <c r="F43" s="2" t="n">
        <v>35</v>
      </c>
      <c r="G43" s="13" t="n">
        <f aca="false">F43*(19.2/47)</f>
        <v>14.2978723404255</v>
      </c>
      <c r="H43" s="17" t="n">
        <v>0</v>
      </c>
      <c r="I43" s="14" t="n">
        <f aca="false">G43+H43</f>
        <v>14.2978723404255</v>
      </c>
      <c r="J43" s="15" t="n">
        <f aca="false">E43*(5/13)+I43*(8/13)</f>
        <v>14.0528486751891</v>
      </c>
      <c r="K43" s="5" t="n">
        <v>2</v>
      </c>
      <c r="L43" s="16" t="n">
        <f aca="false">J43+K43</f>
        <v>16.0528486751891</v>
      </c>
    </row>
    <row r="44" customFormat="false" ht="20.4" hidden="false" customHeight="false" outlineLevel="0" collapsed="false">
      <c r="A44" s="10" t="s">
        <v>56</v>
      </c>
      <c r="B44" s="2" t="n">
        <v>33</v>
      </c>
      <c r="C44" s="11" t="n">
        <f aca="false">B44*(16/37)</f>
        <v>14.2702702702703</v>
      </c>
      <c r="D44" s="2" t="n">
        <v>3.5</v>
      </c>
      <c r="E44" s="12" t="n">
        <f aca="false">C44+D44</f>
        <v>17.7702702702703</v>
      </c>
      <c r="F44" s="2" t="n">
        <v>41</v>
      </c>
      <c r="G44" s="13" t="n">
        <f aca="false">F44*(19.2/47)</f>
        <v>16.7489361702128</v>
      </c>
      <c r="H44" s="17" t="n">
        <v>0.8</v>
      </c>
      <c r="I44" s="14" t="n">
        <f aca="false">G44+H44</f>
        <v>17.5489361702128</v>
      </c>
      <c r="J44" s="15" t="n">
        <f aca="false">E44*(5/13)+I44*(8/13)</f>
        <v>17.6340646702349</v>
      </c>
      <c r="K44" s="5" t="n">
        <v>2</v>
      </c>
      <c r="L44" s="16" t="n">
        <f aca="false">J44+K44</f>
        <v>19.6340646702349</v>
      </c>
    </row>
    <row r="45" customFormat="false" ht="20.4" hidden="false" customHeight="false" outlineLevel="0" collapsed="false">
      <c r="A45" s="10" t="s">
        <v>57</v>
      </c>
      <c r="B45" s="2" t="n">
        <v>32</v>
      </c>
      <c r="C45" s="11" t="n">
        <f aca="false">B45*(16/37)</f>
        <v>13.8378378378378</v>
      </c>
      <c r="D45" s="2" t="n">
        <v>3.8</v>
      </c>
      <c r="E45" s="12" t="n">
        <f aca="false">C45+D45</f>
        <v>17.6378378378378</v>
      </c>
      <c r="F45" s="2" t="n">
        <v>44</v>
      </c>
      <c r="G45" s="13" t="n">
        <f aca="false">F45*(19.2/47)</f>
        <v>17.9744680851064</v>
      </c>
      <c r="H45" s="17" t="n">
        <v>0.8</v>
      </c>
      <c r="I45" s="14" t="n">
        <f aca="false">G45+H45</f>
        <v>18.7744680851064</v>
      </c>
      <c r="J45" s="15" t="n">
        <f aca="false">E45*(5/13)+I45*(8/13)</f>
        <v>18.3373026053877</v>
      </c>
      <c r="K45" s="5" t="n">
        <v>2</v>
      </c>
      <c r="L45" s="16" t="n">
        <f aca="false">J45+K45</f>
        <v>20.3373026053877</v>
      </c>
    </row>
    <row r="46" customFormat="false" ht="20.4" hidden="false" customHeight="false" outlineLevel="0" collapsed="false">
      <c r="A46" s="10" t="s">
        <v>58</v>
      </c>
      <c r="B46" s="2" t="n">
        <v>15</v>
      </c>
      <c r="C46" s="11" t="n">
        <f aca="false">B46*(16/37)</f>
        <v>6.48648648648649</v>
      </c>
      <c r="D46" s="2" t="n">
        <v>1.5</v>
      </c>
      <c r="E46" s="12" t="n">
        <f aca="false">C46+D46</f>
        <v>7.98648648648649</v>
      </c>
      <c r="F46" s="2" t="n">
        <v>21</v>
      </c>
      <c r="G46" s="13" t="n">
        <f aca="false">F46*(19.2/47)</f>
        <v>8.57872340425532</v>
      </c>
      <c r="H46" s="17" t="n">
        <v>0.8</v>
      </c>
      <c r="I46" s="14" t="n">
        <f aca="false">G46+H46</f>
        <v>9.37872340425532</v>
      </c>
      <c r="J46" s="15" t="n">
        <f aca="false">E46*(5/13)+I46*(8/13)</f>
        <v>8.84324766665192</v>
      </c>
      <c r="K46" s="5" t="n">
        <v>2</v>
      </c>
      <c r="L46" s="16" t="n">
        <f aca="false">J46+K46</f>
        <v>10.8432476666519</v>
      </c>
    </row>
    <row r="47" customFormat="false" ht="20.4" hidden="false" customHeight="false" outlineLevel="0" collapsed="false">
      <c r="A47" s="10" t="s">
        <v>59</v>
      </c>
      <c r="B47" s="2" t="n">
        <v>22</v>
      </c>
      <c r="C47" s="11" t="n">
        <f aca="false">B47*(16/37)</f>
        <v>9.51351351351351</v>
      </c>
      <c r="D47" s="2" t="n">
        <v>2.65</v>
      </c>
      <c r="E47" s="12" t="n">
        <f aca="false">C47+D46</f>
        <v>11.0135135135135</v>
      </c>
      <c r="F47" s="2" t="n">
        <v>42</v>
      </c>
      <c r="G47" s="13" t="n">
        <f aca="false">F47*(19.2/47)</f>
        <v>17.1574468085106</v>
      </c>
      <c r="H47" s="17" t="n">
        <v>0.8</v>
      </c>
      <c r="I47" s="14" t="n">
        <f aca="false">G47+H47</f>
        <v>17.9574468085106</v>
      </c>
      <c r="J47" s="15" t="n">
        <f aca="false">E47*(5/13)+I47*(8/13)</f>
        <v>15.2867032335117</v>
      </c>
      <c r="K47" s="5" t="n">
        <v>2</v>
      </c>
      <c r="L47" s="16" t="n">
        <f aca="false">J47+K47</f>
        <v>17.2867032335117</v>
      </c>
    </row>
    <row r="48" customFormat="false" ht="20.4" hidden="false" customHeight="false" outlineLevel="0" collapsed="false">
      <c r="A48" s="10" t="s">
        <v>60</v>
      </c>
      <c r="B48" s="2" t="n">
        <v>21</v>
      </c>
      <c r="C48" s="11" t="n">
        <f aca="false">B48*(16/37)</f>
        <v>9.08108108108108</v>
      </c>
      <c r="D48" s="2" t="n">
        <v>1.85</v>
      </c>
      <c r="E48" s="12" t="n">
        <f aca="false">C48+D48</f>
        <v>10.9310810810811</v>
      </c>
      <c r="F48" s="2" t="n">
        <v>32</v>
      </c>
      <c r="G48" s="13" t="n">
        <f aca="false">F48*(19.2/47)</f>
        <v>13.0723404255319</v>
      </c>
      <c r="H48" s="17" t="n">
        <v>0.6</v>
      </c>
      <c r="I48" s="14" t="n">
        <f aca="false">G48+H48</f>
        <v>13.6723404255319</v>
      </c>
      <c r="J48" s="15" t="n">
        <f aca="false">E48*(5/13)+I48*(8/13)</f>
        <v>12.6180099084354</v>
      </c>
      <c r="K48" s="5" t="n">
        <v>2</v>
      </c>
      <c r="L48" s="16" t="n">
        <f aca="false">J48+K48</f>
        <v>14.6180099084354</v>
      </c>
    </row>
    <row r="49" customFormat="false" ht="20.4" hidden="false" customHeight="false" outlineLevel="0" collapsed="false">
      <c r="A49" s="19" t="s">
        <v>61</v>
      </c>
      <c r="B49" s="8"/>
      <c r="C49" s="20"/>
      <c r="D49" s="20"/>
      <c r="E49" s="21"/>
      <c r="F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10:27Z</dcterms:created>
  <dc:creator>Pedro Leão</dc:creator>
  <dc:description/>
  <dc:language>en-US</dc:language>
  <cp:lastModifiedBy>Pedro Leão</cp:lastModifiedBy>
  <dcterms:modified xsi:type="dcterms:W3CDTF">2019-12-20T19:48:17Z</dcterms:modified>
  <cp:revision>0</cp:revision>
  <dc:subject/>
  <dc:title/>
</cp:coreProperties>
</file>