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 &amp; Financing" sheetId="1" state="visible" r:id="rId2"/>
    <sheet name="Perform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4">
  <si>
    <t xml:space="preserve">1. EBITDA - I put here much more than required to the exam. This is for students that read these notes can learn more about EBITDA</t>
  </si>
  <si>
    <t xml:space="preserve">The acronym EBITDA stands for "Earnings Before Interest, Taxes, Depreciation, and Amortization". </t>
  </si>
  <si>
    <t xml:space="preserve">This concept is a non-GAAP measure. This means is not defined by IFRS. </t>
  </si>
  <si>
    <t xml:space="preserve">Formula Top-Down Approach:</t>
  </si>
  <si>
    <t xml:space="preserve">EBITDA = Revenues - operational expenses except depreciation and amortization.</t>
  </si>
  <si>
    <t xml:space="preserve">This is the standard used in the SNC (Portuguese Accounting)</t>
  </si>
  <si>
    <t xml:space="preserve">Formulas Bottom Up Aproach</t>
  </si>
  <si>
    <t xml:space="preserve">EBITDA = Net Earnings + Interest + Taxes + Depreciation and Amortization</t>
  </si>
  <si>
    <t xml:space="preserve">EBITDA = Operational Profit + Depreciation and Amortization</t>
  </si>
  <si>
    <t xml:space="preserve">EBITDA = EBIT + Depreciation and Amortization</t>
  </si>
  <si>
    <t xml:space="preserve">EBITDA became widely used with the LBO mania in the 1980s, as a proxy of the company’s cash flow and its ability to service debt. </t>
  </si>
  <si>
    <t xml:space="preserve">There are many critical failings of using EBITDA as ability to pay debt:</t>
  </si>
  <si>
    <t xml:space="preserve">1. EBITDA ignores changes in working capital and overstates cash flow in periods of working capital growth</t>
  </si>
  <si>
    <t xml:space="preserve">2. EBITDA does not consider the amount of required reinvestment – especially for companies with short lived assets</t>
  </si>
  <si>
    <t xml:space="preserve">3. To approximate the concept of cash it should add back all non-cash item in the income statement and not only depreciations and amortization</t>
  </si>
  <si>
    <t xml:space="preserve">4. Why add back interest and income taxes if they have to be paid and usually have priority to reimbursement of debt?</t>
  </si>
  <si>
    <t xml:space="preserve">5. Profit has a component of recurring and non-recurring items. Non-recurring will not be a good base to estimate future earnings</t>
  </si>
  <si>
    <r>
      <rPr>
        <b val="true"/>
        <sz val="11"/>
        <color rgb="FF000000"/>
        <rFont val="Calibri"/>
        <family val="2"/>
      </rPr>
      <t xml:space="preserve">Recurring cash earnings </t>
    </r>
    <r>
      <rPr>
        <sz val="11"/>
        <color rgb="FF000000"/>
        <rFont val="Calibri"/>
        <family val="2"/>
      </rPr>
      <t xml:space="preserve">would be a better measure as a "potential" future cash flow (no growth i.e. investments or working capital requirements:</t>
    </r>
  </si>
  <si>
    <t xml:space="preserve">= Recurring Earnings Before Taxes (1-t) + Recurring Non-Cash Items</t>
  </si>
  <si>
    <t xml:space="preserve">Or eventually as na alternative:</t>
  </si>
  <si>
    <t xml:space="preserve">= Recurring Operational Earnings (1-t) + Recurring Non-Cash Items</t>
  </si>
  <si>
    <t xml:space="preserve">The minimum answer was: Because there are other non-cash items that may need to be added to NOPAT and incomes taxes need to be paid, so should not be before taxes but after taxes. Recurring Operational cash flow after taxes is a better measure of the ability to pay debt in the long term.</t>
  </si>
  <si>
    <t xml:space="preserve">2. Cash flow and WACC</t>
  </si>
  <si>
    <t xml:space="preserve">a. Cash flow forecast</t>
  </si>
  <si>
    <t xml:space="preserve">Overhead costs are not incremental as such should not be considered for investment appraisal</t>
  </si>
  <si>
    <t xml:space="preserve">The land should be considered at the market value as it has an oportunity cost</t>
  </si>
  <si>
    <t xml:space="preserve">Capex to be depreciated</t>
  </si>
  <si>
    <t xml:space="preserve">Land value</t>
  </si>
  <si>
    <t xml:space="preserve">Land cost</t>
  </si>
  <si>
    <t xml:space="preserve">Annual Capex</t>
  </si>
  <si>
    <t xml:space="preserve">Depreciation of initial investment</t>
  </si>
  <si>
    <t xml:space="preserve">Depreciation of annual investment</t>
  </si>
  <si>
    <t xml:space="preserve">if investment is done in the final of the year</t>
  </si>
  <si>
    <t xml:space="preserve">Salvage value</t>
  </si>
  <si>
    <t xml:space="preserve">Income tax rate</t>
  </si>
  <si>
    <t xml:space="preserve">CCC (days of sales)</t>
  </si>
  <si>
    <t xml:space="preserve">Revenues</t>
  </si>
  <si>
    <t xml:space="preserve">Quantity</t>
  </si>
  <si>
    <t xml:space="preserve">Price</t>
  </si>
  <si>
    <t xml:space="preserve">Or alternatively salvage value not used for depreciations:</t>
  </si>
  <si>
    <t xml:space="preserve">Direct and indisrect unit costs</t>
  </si>
  <si>
    <t xml:space="preserve">Direct and Indirect Expenses</t>
  </si>
  <si>
    <t xml:space="preserve">EBITDA</t>
  </si>
  <si>
    <t xml:space="preserve">Depreciation</t>
  </si>
  <si>
    <t xml:space="preserve">Operational profit</t>
  </si>
  <si>
    <t xml:space="preserve">Income tax</t>
  </si>
  <si>
    <t xml:space="preserve">NOPAT</t>
  </si>
  <si>
    <t xml:space="preserve">WCR</t>
  </si>
  <si>
    <t xml:space="preserve">Increase in WCR</t>
  </si>
  <si>
    <t xml:space="preserve">Replacement Annual Investment</t>
  </si>
  <si>
    <t xml:space="preserve">Net Operational Cash Flow</t>
  </si>
  <si>
    <t xml:space="preserve">Salvage value (selling)</t>
  </si>
  <si>
    <t xml:space="preserve">Accounting value</t>
  </si>
  <si>
    <t xml:space="preserve">Capital gains (losses)</t>
  </si>
  <si>
    <t xml:space="preserve">Tax shield on capital losses</t>
  </si>
  <si>
    <t xml:space="preserve">Recovery of WCR</t>
  </si>
  <si>
    <t xml:space="preserve">Initial investment</t>
  </si>
  <si>
    <t xml:space="preserve">Free Cash Flow to the Firm</t>
  </si>
  <si>
    <t xml:space="preserve">Note:</t>
  </si>
  <si>
    <t xml:space="preserve">Land is na opportunity cost. Market value is the opportunity cost of Land</t>
  </si>
  <si>
    <t xml:space="preserve">Land is not depreciated, but should be a outflow as investment</t>
  </si>
  <si>
    <t xml:space="preserve">Construction and equipaments is said to be depreciated in 10 years</t>
  </si>
  <si>
    <t xml:space="preserve">Annual investments should be a outflow of each year in the cash flow. This is not a cost for the income statement.</t>
  </si>
  <si>
    <t xml:space="preserve">The cost of the annual investment is the depreciation of each investment over 3 years</t>
  </si>
  <si>
    <t xml:space="preserve">Overhead costs is not an incremental expense to this project, as a consequence, it is irrelevant</t>
  </si>
  <si>
    <t xml:space="preserve">b. Cost of capital</t>
  </si>
  <si>
    <t xml:space="preserve">One hypothesis</t>
  </si>
  <si>
    <t xml:space="preserve">Another Hypothesis</t>
  </si>
  <si>
    <t xml:space="preserve">Beta is comparable</t>
  </si>
  <si>
    <t xml:space="preserve">Beta is unlevered</t>
  </si>
  <si>
    <t xml:space="preserve">Other alternative</t>
  </si>
  <si>
    <t xml:space="preserve">Unlevered Beta</t>
  </si>
  <si>
    <t xml:space="preserve">Unlevered beta</t>
  </si>
  <si>
    <t xml:space="preserve">D/E</t>
  </si>
  <si>
    <t xml:space="preserve">Risk free rate</t>
  </si>
  <si>
    <t xml:space="preserve">tax rate</t>
  </si>
  <si>
    <t xml:space="preserve">Market risk premium</t>
  </si>
  <si>
    <t xml:space="preserve">Tax</t>
  </si>
  <si>
    <t xml:space="preserve">Beta</t>
  </si>
  <si>
    <t xml:space="preserve">ku Unlevered cost of capital</t>
  </si>
  <si>
    <t xml:space="preserve">Ku</t>
  </si>
  <si>
    <t xml:space="preserve">Cost of equity</t>
  </si>
  <si>
    <t xml:space="preserve">Cost of debt AAA</t>
  </si>
  <si>
    <t xml:space="preserve">We</t>
  </si>
  <si>
    <t xml:space="preserve">Wd</t>
  </si>
  <si>
    <t xml:space="preserve">WACC</t>
  </si>
  <si>
    <t xml:space="preserve">c. Impact of structure</t>
  </si>
  <si>
    <t xml:space="preserve">With additional debt to the project the cost of debt would be higher and the cost of equity too.</t>
  </si>
  <si>
    <t xml:space="preserve">If risk increases the cost of capital, theoretically it should be in such a proportion that should have no value creation for shareholders.</t>
  </si>
  <si>
    <t xml:space="preserve">If the banks are not pricing risk appropeiatelly it is possible there is a decline in the WACC and consequently an increase in shareholder equity. </t>
  </si>
  <si>
    <t xml:space="preserve">One students puts the answer as follow which is perfect:</t>
  </si>
  <si>
    <t xml:space="preserve">With higher level of bet you need to find the new "levered beta" and the respetive cost of equity. Also due to the increase of financial risk the company may get higher cost of debt instead of the BBB rating. You may now calculate the new WACC. If it is lower than the previous one, than the CFO is right and the debt creates value for shareholders. </t>
  </si>
  <si>
    <t xml:space="preserve">Assets</t>
  </si>
  <si>
    <t xml:space="preserve">Year 1</t>
  </si>
  <si>
    <t xml:space="preserve">Equity &amp; Liabilities</t>
  </si>
  <si>
    <t xml:space="preserve">Cash</t>
  </si>
  <si>
    <t xml:space="preserve">Short term debt</t>
  </si>
  <si>
    <t xml:space="preserve">Short term investments</t>
  </si>
  <si>
    <t xml:space="preserve">Trade payables</t>
  </si>
  <si>
    <t xml:space="preserve">Trade receivables</t>
  </si>
  <si>
    <t xml:space="preserve">Tax liabilities</t>
  </si>
  <si>
    <t xml:space="preserve">Inventories</t>
  </si>
  <si>
    <t xml:space="preserve">Accrued expenses</t>
  </si>
  <si>
    <t xml:space="preserve">Prepaid expenses</t>
  </si>
  <si>
    <t xml:space="preserve">Long-term debt</t>
  </si>
  <si>
    <t xml:space="preserve">Net fixed assets</t>
  </si>
  <si>
    <t xml:space="preserve">Owners equity</t>
  </si>
  <si>
    <t xml:space="preserve">Total</t>
  </si>
  <si>
    <t xml:space="preserve">Income statement</t>
  </si>
  <si>
    <t xml:space="preserve">Net sales</t>
  </si>
  <si>
    <t xml:space="preserve">Variable costs</t>
  </si>
  <si>
    <t xml:space="preserve">Selling and administrative costs</t>
  </si>
  <si>
    <t xml:space="preserve">Financial expenses</t>
  </si>
  <si>
    <t xml:space="preserve">Dividends</t>
  </si>
  <si>
    <t xml:space="preserve">1. Restructure the balance sheet</t>
  </si>
  <si>
    <t xml:space="preserve">Cash &amp; equivalents</t>
  </si>
  <si>
    <t xml:space="preserve">Operational assets</t>
  </si>
  <si>
    <t xml:space="preserve">Operational liabilities</t>
  </si>
  <si>
    <t xml:space="preserve">Fixed assets</t>
  </si>
  <si>
    <t xml:space="preserve">Invested capital</t>
  </si>
  <si>
    <t xml:space="preserve">Short-term debt</t>
  </si>
  <si>
    <t xml:space="preserve">Equity</t>
  </si>
  <si>
    <t xml:space="preserve">Capital employed</t>
  </si>
  <si>
    <t xml:space="preserve">A managerial balance sheet need to identify clearly:</t>
  </si>
  <si>
    <t xml:space="preserve">Fixed assets, operating assets, operating liabilities, WCR, cash &amp; equivalents.</t>
  </si>
  <si>
    <t xml:space="preserve">Equity, LT debt and ST debt</t>
  </si>
  <si>
    <t xml:space="preserve">There was no question about NLB however some student calculate it not correctly. The right calculations are:</t>
  </si>
  <si>
    <t xml:space="preserve">WC</t>
  </si>
  <si>
    <t xml:space="preserve">NLB</t>
  </si>
  <si>
    <t xml:space="preserve">2. ROE</t>
  </si>
  <si>
    <t xml:space="preserve">In this example we shoe thre ways to get the conclusion if leverage is beneficial to the shareholders ROE</t>
  </si>
  <si>
    <t xml:space="preserve">Contribution margin</t>
  </si>
  <si>
    <t xml:space="preserve">Operational profit = EBIT</t>
  </si>
  <si>
    <t xml:space="preserve">PBT</t>
  </si>
  <si>
    <t xml:space="preserve">Net profit</t>
  </si>
  <si>
    <t xml:space="preserve">ROE</t>
  </si>
  <si>
    <t xml:space="preserve">ROIC before taxes</t>
  </si>
  <si>
    <t xml:space="preserve">ROIC after taxes</t>
  </si>
  <si>
    <t xml:space="preserve">ROE&gt;ROIC after taxes so leverage is beneficial</t>
  </si>
  <si>
    <t xml:space="preserve">Cost of debt</t>
  </si>
  <si>
    <t xml:space="preserve">Tax rate</t>
  </si>
  <si>
    <t xml:space="preserve">ROE before taxes</t>
  </si>
  <si>
    <t xml:space="preserve">ROE before taxes &gt; ROIC before taxes so leverage is beneficial</t>
  </si>
  <si>
    <t xml:space="preserve">ROE 20% is a apparently a good return in comparison to major competitors that have 17%.</t>
  </si>
  <si>
    <t xml:space="preserve">The leverage of the company measure by D/E is 0,556 which is lower than the competitors of 0,66. The leverage is favourable to ROE because ROIC&gt;Kd and based on the benchmarking the company has lower debt than competitors. If the company wants to improve ROE can have a higher level of leverage, but this will increase the financial risk.</t>
  </si>
  <si>
    <t xml:space="preserve">The most quick way was:</t>
  </si>
  <si>
    <t xml:space="preserve">Debt</t>
  </si>
  <si>
    <t xml:space="preserve">As ROIC before tax is higher than cost of debt, the leverage will increase the ROE as long as this spread stays positive.</t>
  </si>
  <si>
    <t xml:space="preserve">3.  Risk</t>
  </si>
  <si>
    <t xml:space="preserve">Operational fixed expenses</t>
  </si>
  <si>
    <t xml:space="preserve">Operational BEP</t>
  </si>
  <si>
    <t xml:space="preserve">Sales</t>
  </si>
  <si>
    <t xml:space="preserve">Operating safety margin</t>
  </si>
  <si>
    <t xml:space="preserve">Total fixed expenses</t>
  </si>
  <si>
    <t xml:space="preserve">BEP</t>
  </si>
  <si>
    <t xml:space="preserve">Safety margin</t>
  </si>
  <si>
    <t xml:space="preserve">Effect of financial expenses on safety</t>
  </si>
  <si>
    <t xml:space="preserve">Other potencial ratios that could be used to analyse risk, but previous calculations were enough:</t>
  </si>
  <si>
    <t xml:space="preserve">1. Debt ratio</t>
  </si>
  <si>
    <t xml:space="preserve">Financial risk</t>
  </si>
  <si>
    <t xml:space="preserve">2. Interest coverage</t>
  </si>
  <si>
    <t xml:space="preserve">Financial risk: Operational profit / Financial expenses </t>
  </si>
  <si>
    <t xml:space="preserve">3. EBITDA interest coverage</t>
  </si>
  <si>
    <t xml:space="preserve">Financial risk: EBITDA / Financial expenses </t>
  </si>
  <si>
    <t xml:space="preserve">or:</t>
  </si>
  <si>
    <t xml:space="preserve">Degree of operational risk</t>
  </si>
  <si>
    <t xml:space="preserve">1% change in sales has 2,27% change in operational profit</t>
  </si>
  <si>
    <t xml:space="preserve">Degree of financial risk</t>
  </si>
  <si>
    <t xml:space="preserve">1% change in operational has 1,15% change in profit before taxes</t>
  </si>
  <si>
    <t xml:space="preserve">   Degree of combined risk</t>
  </si>
  <si>
    <t xml:space="preserve">1% change in sales has 2,62% change in profit before taxes</t>
  </si>
  <si>
    <t xml:space="preserve">Operational risk doesn´t appear to be a problem, neither the financial risk because:</t>
  </si>
  <si>
    <t xml:space="preserve">1. Safety margin seems quite reasonably</t>
  </si>
  <si>
    <t xml:space="preserve">2. Debt ratio is relatively low</t>
  </si>
  <si>
    <t xml:space="preserve">3. Interest has good level of coverage</t>
  </si>
  <si>
    <t xml:space="preserve">4. Profit changes 2,62% with 1% change in sales</t>
  </si>
  <si>
    <t xml:space="preserve">4. Shortcoming of this risk analysis</t>
  </si>
  <si>
    <t xml:space="preserve">It is strictly based on financial ratios. The company might have other type of risks that eventually are more problematic than these, such as:</t>
  </si>
  <si>
    <t xml:space="preserve">Credit risk </t>
  </si>
  <si>
    <t xml:space="preserve">Environmental risks</t>
  </si>
  <si>
    <t xml:space="preserve">Social risks</t>
  </si>
  <si>
    <t xml:space="preserve">IT and Data security risks</t>
  </si>
  <si>
    <t xml:space="preserve">Access to buildings risk</t>
  </si>
  <si>
    <t xml:space="preserve">etc.</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General"/>
    <numFmt numFmtId="169" formatCode="#,##0.00&quot; €&quot;_);[RED]\(#,##0.00&quot; €)&quot;"/>
    <numFmt numFmtId="170" formatCode="0.00%"/>
    <numFmt numFmtId="171" formatCode="0"/>
    <numFmt numFmtId="172" formatCode="0.000"/>
    <numFmt numFmtId="173" formatCode="#,##0.0"/>
    <numFmt numFmtId="174" formatCode="0.00"/>
  </numFmts>
  <fonts count="9">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sz val="10"/>
      <color rgb="FF000000"/>
      <name val="Calibri"/>
      <family val="2"/>
    </font>
    <font>
      <strike val="true"/>
      <sz val="11"/>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67" activeCellId="0" sqref="J67"/>
    </sheetView>
  </sheetViews>
  <sheetFormatPr defaultColWidth="8.96484375" defaultRowHeight="14.5" zeroHeight="false" outlineLevelRow="0" outlineLevelCol="0"/>
  <cols>
    <col collapsed="false" customWidth="true" hidden="false" outlineLevel="0" max="1" min="1" style="0" width="30.44"/>
    <col collapsed="false" customWidth="true" hidden="false" outlineLevel="0" max="2" min="2" style="0" width="10.44"/>
    <col collapsed="false" customWidth="true" hidden="false" outlineLevel="0" max="5" min="5" style="0" width="9.72"/>
  </cols>
  <sheetData>
    <row r="1" customFormat="false" ht="14.5" hidden="false" customHeight="false" outlineLevel="0" collapsed="false">
      <c r="A1" s="1" t="s">
        <v>0</v>
      </c>
    </row>
    <row r="2" customFormat="false" ht="14.5" hidden="false" customHeight="false" outlineLevel="0" collapsed="false">
      <c r="A2" s="0" t="s">
        <v>1</v>
      </c>
    </row>
    <row r="3" customFormat="false" ht="14.5" hidden="false" customHeight="false" outlineLevel="0" collapsed="false">
      <c r="A3" s="0" t="s">
        <v>2</v>
      </c>
    </row>
    <row r="4" customFormat="false" ht="14.5" hidden="false" customHeight="false" outlineLevel="0" collapsed="false">
      <c r="A4" s="0" t="s">
        <v>3</v>
      </c>
    </row>
    <row r="5" customFormat="false" ht="14.5" hidden="false" customHeight="false" outlineLevel="0" collapsed="false">
      <c r="A5" s="2" t="s">
        <v>4</v>
      </c>
    </row>
    <row r="6" customFormat="false" ht="14.5" hidden="false" customHeight="false" outlineLevel="0" collapsed="false">
      <c r="A6" s="2" t="s">
        <v>5</v>
      </c>
    </row>
    <row r="7" customFormat="false" ht="14.5" hidden="false" customHeight="false" outlineLevel="0" collapsed="false">
      <c r="A7" s="0" t="s">
        <v>6</v>
      </c>
    </row>
    <row r="8" customFormat="false" ht="14.5" hidden="false" customHeight="false" outlineLevel="0" collapsed="false">
      <c r="A8" s="2" t="s">
        <v>7</v>
      </c>
    </row>
    <row r="9" customFormat="false" ht="14.5" hidden="false" customHeight="false" outlineLevel="0" collapsed="false">
      <c r="A9" s="2" t="s">
        <v>8</v>
      </c>
    </row>
    <row r="10" customFormat="false" ht="14.5" hidden="false" customHeight="false" outlineLevel="0" collapsed="false">
      <c r="A10" s="2" t="s">
        <v>9</v>
      </c>
    </row>
    <row r="12" customFormat="false" ht="14.5" hidden="false" customHeight="false" outlineLevel="0" collapsed="false">
      <c r="A12" s="0" t="s">
        <v>10</v>
      </c>
    </row>
    <row r="14" customFormat="false" ht="14.5" hidden="false" customHeight="false" outlineLevel="0" collapsed="false">
      <c r="A14" s="0" t="s">
        <v>11</v>
      </c>
    </row>
    <row r="15" customFormat="false" ht="14.5" hidden="false" customHeight="false" outlineLevel="0" collapsed="false">
      <c r="A15" s="0" t="s">
        <v>12</v>
      </c>
    </row>
    <row r="16" customFormat="false" ht="14.5" hidden="false" customHeight="false" outlineLevel="0" collapsed="false">
      <c r="A16" s="0" t="s">
        <v>13</v>
      </c>
    </row>
    <row r="17" customFormat="false" ht="14.5" hidden="false" customHeight="false" outlineLevel="0" collapsed="false">
      <c r="A17" s="0" t="s">
        <v>14</v>
      </c>
    </row>
    <row r="18" customFormat="false" ht="14.5" hidden="false" customHeight="false" outlineLevel="0" collapsed="false">
      <c r="A18" s="0" t="s">
        <v>15</v>
      </c>
    </row>
    <row r="19" customFormat="false" ht="14.5" hidden="false" customHeight="false" outlineLevel="0" collapsed="false">
      <c r="A19" s="0" t="s">
        <v>16</v>
      </c>
    </row>
    <row r="21" customFormat="false" ht="14.5" hidden="false" customHeight="false" outlineLevel="0" collapsed="false">
      <c r="A21" s="3" t="s">
        <v>17</v>
      </c>
    </row>
    <row r="22" customFormat="false" ht="14.5" hidden="false" customHeight="false" outlineLevel="0" collapsed="false">
      <c r="A22" s="0" t="s">
        <v>18</v>
      </c>
    </row>
    <row r="23" customFormat="false" ht="14.5" hidden="false" customHeight="false" outlineLevel="0" collapsed="false">
      <c r="A23" s="0" t="s">
        <v>19</v>
      </c>
    </row>
    <row r="24" customFormat="false" ht="14.5" hidden="false" customHeight="false" outlineLevel="0" collapsed="false">
      <c r="A24" s="0" t="s">
        <v>20</v>
      </c>
    </row>
    <row r="26" customFormat="false" ht="32.5" hidden="false" customHeight="true" outlineLevel="0" collapsed="false">
      <c r="A26" s="4" t="s">
        <v>21</v>
      </c>
      <c r="B26" s="4"/>
      <c r="C26" s="4"/>
      <c r="D26" s="4"/>
      <c r="E26" s="4"/>
      <c r="F26" s="4"/>
      <c r="G26" s="4"/>
      <c r="H26" s="4"/>
      <c r="I26" s="4"/>
      <c r="J26" s="4"/>
      <c r="K26" s="4"/>
      <c r="L26" s="4"/>
    </row>
    <row r="28" customFormat="false" ht="14.5" hidden="false" customHeight="false" outlineLevel="0" collapsed="false">
      <c r="A28" s="1" t="s">
        <v>22</v>
      </c>
    </row>
    <row r="29" customFormat="false" ht="14.5" hidden="false" customHeight="false" outlineLevel="0" collapsed="false">
      <c r="A29" s="1" t="s">
        <v>23</v>
      </c>
    </row>
    <row r="30" customFormat="false" ht="14.5" hidden="false" customHeight="false" outlineLevel="0" collapsed="false">
      <c r="A30" s="0" t="s">
        <v>24</v>
      </c>
    </row>
    <row r="31" customFormat="false" ht="14.5" hidden="false" customHeight="false" outlineLevel="0" collapsed="false">
      <c r="A31" s="0" t="s">
        <v>25</v>
      </c>
    </row>
    <row r="32" customFormat="false" ht="14.5" hidden="false" customHeight="false" outlineLevel="0" collapsed="false">
      <c r="B32" s="3" t="n">
        <v>0</v>
      </c>
      <c r="C32" s="3" t="n">
        <v>1</v>
      </c>
      <c r="D32" s="3" t="n">
        <v>2</v>
      </c>
      <c r="E32" s="3" t="n">
        <v>3</v>
      </c>
    </row>
    <row r="33" customFormat="false" ht="14.5" hidden="false" customHeight="false" outlineLevel="0" collapsed="false">
      <c r="B33" s="5" t="n">
        <v>1000</v>
      </c>
      <c r="C33" s="5"/>
      <c r="D33" s="5"/>
      <c r="E33" s="5"/>
    </row>
    <row r="34" customFormat="false" ht="14.5" hidden="false" customHeight="false" outlineLevel="0" collapsed="false">
      <c r="A34" s="0" t="s">
        <v>26</v>
      </c>
      <c r="B34" s="5" t="n">
        <v>6000</v>
      </c>
      <c r="C34" s="5"/>
      <c r="D34" s="5"/>
      <c r="E34" s="5"/>
    </row>
    <row r="35" customFormat="false" ht="14.5" hidden="false" customHeight="false" outlineLevel="0" collapsed="false">
      <c r="A35" s="0" t="s">
        <v>27</v>
      </c>
      <c r="B35" s="5" t="n">
        <v>500</v>
      </c>
      <c r="C35" s="5"/>
      <c r="D35" s="5"/>
      <c r="E35" s="5"/>
    </row>
    <row r="36" customFormat="false" ht="14.5" hidden="false" customHeight="false" outlineLevel="0" collapsed="false">
      <c r="A36" s="0" t="s">
        <v>28</v>
      </c>
      <c r="B36" s="5" t="n">
        <v>300</v>
      </c>
      <c r="C36" s="5"/>
      <c r="D36" s="5"/>
      <c r="E36" s="5"/>
    </row>
    <row r="37" customFormat="false" ht="14.5" hidden="false" customHeight="false" outlineLevel="0" collapsed="false">
      <c r="A37" s="0" t="s">
        <v>29</v>
      </c>
      <c r="B37" s="5"/>
      <c r="C37" s="5" t="n">
        <v>90</v>
      </c>
      <c r="D37" s="5" t="n">
        <v>90</v>
      </c>
      <c r="E37" s="5" t="n">
        <v>90</v>
      </c>
    </row>
    <row r="38" customFormat="false" ht="14.5" hidden="false" customHeight="false" outlineLevel="0" collapsed="false">
      <c r="A38" s="0" t="s">
        <v>30</v>
      </c>
      <c r="B38" s="5"/>
      <c r="C38" s="5" t="n">
        <f aca="false">(+$B$34-$E$40)/10</f>
        <v>200</v>
      </c>
      <c r="D38" s="5" t="n">
        <f aca="false">(+$B$34-$E$40)/10</f>
        <v>200</v>
      </c>
      <c r="E38" s="5" t="n">
        <f aca="false">(+$B$34-$E$40)/10</f>
        <v>200</v>
      </c>
    </row>
    <row r="39" customFormat="false" ht="14.5" hidden="false" customHeight="false" outlineLevel="0" collapsed="false">
      <c r="A39" s="0" t="s">
        <v>31</v>
      </c>
      <c r="B39" s="5"/>
      <c r="C39" s="5"/>
      <c r="D39" s="5" t="n">
        <f aca="false">+C37/3</f>
        <v>30</v>
      </c>
      <c r="E39" s="5" t="n">
        <f aca="false">+D39+D37/3</f>
        <v>60</v>
      </c>
      <c r="G39" s="0" t="s">
        <v>32</v>
      </c>
    </row>
    <row r="40" customFormat="false" ht="14.5" hidden="false" customHeight="false" outlineLevel="0" collapsed="false">
      <c r="A40" s="0" t="s">
        <v>33</v>
      </c>
      <c r="B40" s="5"/>
      <c r="C40" s="5"/>
      <c r="D40" s="5"/>
      <c r="E40" s="5" t="n">
        <v>4000</v>
      </c>
    </row>
    <row r="41" customFormat="false" ht="14.5" hidden="false" customHeight="false" outlineLevel="0" collapsed="false">
      <c r="A41" s="0" t="s">
        <v>34</v>
      </c>
      <c r="B41" s="6" t="n">
        <v>0.25</v>
      </c>
      <c r="C41" s="5"/>
      <c r="D41" s="5"/>
      <c r="E41" s="5"/>
    </row>
    <row r="42" customFormat="false" ht="14.5" hidden="false" customHeight="false" outlineLevel="0" collapsed="false">
      <c r="A42" s="0" t="s">
        <v>35</v>
      </c>
      <c r="B42" s="5" t="n">
        <v>60</v>
      </c>
      <c r="C42" s="5"/>
      <c r="D42" s="5"/>
      <c r="E42" s="5"/>
    </row>
    <row r="43" customFormat="false" ht="14.5" hidden="false" customHeight="false" outlineLevel="0" collapsed="false">
      <c r="A43" s="0" t="s">
        <v>36</v>
      </c>
      <c r="B43" s="5"/>
      <c r="C43" s="5" t="n">
        <f aca="false">+C44*C45/1000</f>
        <v>4000</v>
      </c>
      <c r="D43" s="5" t="n">
        <f aca="false">+D44*D45/1000</f>
        <v>8000</v>
      </c>
      <c r="E43" s="5" t="n">
        <f aca="false">+E44*E45/1000</f>
        <v>16000</v>
      </c>
    </row>
    <row r="44" customFormat="false" ht="14.5" hidden="false" customHeight="false" outlineLevel="0" collapsed="false">
      <c r="A44" s="7" t="s">
        <v>37</v>
      </c>
      <c r="B44" s="8"/>
      <c r="C44" s="8" t="n">
        <v>5000</v>
      </c>
      <c r="D44" s="8" t="n">
        <v>10000</v>
      </c>
      <c r="E44" s="8" t="n">
        <v>20000</v>
      </c>
    </row>
    <row r="45" customFormat="false" ht="14.5" hidden="false" customHeight="false" outlineLevel="0" collapsed="false">
      <c r="A45" s="7" t="s">
        <v>38</v>
      </c>
      <c r="B45" s="8"/>
      <c r="C45" s="8" t="n">
        <v>800</v>
      </c>
      <c r="D45" s="8" t="n">
        <f aca="false">+C45</f>
        <v>800</v>
      </c>
      <c r="E45" s="8" t="n">
        <f aca="false">+D45</f>
        <v>800</v>
      </c>
    </row>
    <row r="46" customFormat="false" ht="14.5" hidden="false" customHeight="false" outlineLevel="0" collapsed="false">
      <c r="B46" s="5"/>
      <c r="C46" s="5"/>
      <c r="D46" s="5"/>
      <c r="E46" s="5"/>
      <c r="G46" s="3" t="s">
        <v>39</v>
      </c>
    </row>
    <row r="47" customFormat="false" ht="14.5" hidden="false" customHeight="false" outlineLevel="0" collapsed="false">
      <c r="A47" s="7" t="s">
        <v>40</v>
      </c>
      <c r="B47" s="8"/>
      <c r="C47" s="8" t="n">
        <v>500</v>
      </c>
      <c r="D47" s="8" t="n">
        <f aca="false">+C47</f>
        <v>500</v>
      </c>
      <c r="E47" s="8" t="n">
        <f aca="false">+D47</f>
        <v>500</v>
      </c>
    </row>
    <row r="48" customFormat="false" ht="14.5" hidden="false" customHeight="false" outlineLevel="0" collapsed="false">
      <c r="A48" s="0" t="s">
        <v>41</v>
      </c>
      <c r="B48" s="5"/>
      <c r="C48" s="5" t="n">
        <f aca="false">+C44*C47/1000</f>
        <v>2500</v>
      </c>
      <c r="D48" s="5" t="n">
        <f aca="false">+D44*D47/1000</f>
        <v>5000</v>
      </c>
      <c r="E48" s="5" t="n">
        <f aca="false">+E44*E47/1000</f>
        <v>10000</v>
      </c>
      <c r="H48" s="3" t="n">
        <v>1</v>
      </c>
      <c r="I48" s="3" t="n">
        <v>2</v>
      </c>
      <c r="J48" s="3" t="n">
        <v>3</v>
      </c>
    </row>
    <row r="49" customFormat="false" ht="14.5" hidden="false" customHeight="false" outlineLevel="0" collapsed="false">
      <c r="A49" s="0" t="s">
        <v>42</v>
      </c>
      <c r="B49" s="5"/>
      <c r="C49" s="5" t="n">
        <f aca="false">+C43-C48</f>
        <v>1500</v>
      </c>
      <c r="D49" s="5" t="n">
        <f aca="false">+D43-D48</f>
        <v>3000</v>
      </c>
      <c r="E49" s="5" t="n">
        <f aca="false">+E43-E48</f>
        <v>6000</v>
      </c>
      <c r="H49" s="5" t="n">
        <f aca="false">+C49</f>
        <v>1500</v>
      </c>
      <c r="I49" s="5" t="n">
        <f aca="false">+D49</f>
        <v>3000</v>
      </c>
      <c r="J49" s="5" t="n">
        <f aca="false">+E49</f>
        <v>6000</v>
      </c>
    </row>
    <row r="50" customFormat="false" ht="14.5" hidden="false" customHeight="false" outlineLevel="0" collapsed="false">
      <c r="A50" s="0" t="s">
        <v>43</v>
      </c>
      <c r="B50" s="5"/>
      <c r="C50" s="5" t="n">
        <f aca="false">+C38+C39</f>
        <v>200</v>
      </c>
      <c r="D50" s="5" t="n">
        <f aca="false">+D38+D39</f>
        <v>230</v>
      </c>
      <c r="E50" s="5" t="n">
        <f aca="false">+E38+E39</f>
        <v>260</v>
      </c>
      <c r="H50" s="0" t="n">
        <f aca="false">+$B$34/10+C39</f>
        <v>600</v>
      </c>
      <c r="I50" s="0" t="n">
        <f aca="false">+$B$34/10+D39</f>
        <v>630</v>
      </c>
      <c r="J50" s="0" t="n">
        <f aca="false">+$B$34/10+E39</f>
        <v>660</v>
      </c>
    </row>
    <row r="51" customFormat="false" ht="14.5" hidden="false" customHeight="false" outlineLevel="0" collapsed="false">
      <c r="A51" s="0" t="s">
        <v>44</v>
      </c>
      <c r="B51" s="5"/>
      <c r="C51" s="5" t="n">
        <f aca="false">+C49-C50</f>
        <v>1300</v>
      </c>
      <c r="D51" s="5" t="n">
        <f aca="false">+D49-D50</f>
        <v>2770</v>
      </c>
      <c r="E51" s="5" t="n">
        <f aca="false">+E49-E50</f>
        <v>5740</v>
      </c>
      <c r="H51" s="5" t="n">
        <f aca="false">+H49-H50</f>
        <v>900</v>
      </c>
      <c r="I51" s="5" t="n">
        <f aca="false">+I49-I50</f>
        <v>2370</v>
      </c>
      <c r="J51" s="5" t="n">
        <f aca="false">+J49-J50</f>
        <v>5340</v>
      </c>
    </row>
    <row r="52" customFormat="false" ht="14.5" hidden="false" customHeight="false" outlineLevel="0" collapsed="false">
      <c r="A52" s="0" t="s">
        <v>45</v>
      </c>
      <c r="B52" s="5"/>
      <c r="C52" s="5" t="n">
        <f aca="false">+C51*$B$41</f>
        <v>325</v>
      </c>
      <c r="D52" s="5" t="n">
        <f aca="false">+D51*$B$41</f>
        <v>692.5</v>
      </c>
      <c r="E52" s="5" t="n">
        <f aca="false">+E51*$B$41</f>
        <v>1435</v>
      </c>
      <c r="H52" s="5" t="n">
        <f aca="false">+H51*$B$41</f>
        <v>225</v>
      </c>
      <c r="I52" s="5" t="n">
        <f aca="false">+I51*$B$41</f>
        <v>592.5</v>
      </c>
      <c r="J52" s="5" t="n">
        <f aca="false">+J51*$B$41</f>
        <v>1335</v>
      </c>
    </row>
    <row r="53" customFormat="false" ht="14.5" hidden="false" customHeight="false" outlineLevel="0" collapsed="false">
      <c r="A53" s="3" t="s">
        <v>46</v>
      </c>
      <c r="B53" s="3"/>
      <c r="C53" s="9" t="n">
        <f aca="false">+C51-C52</f>
        <v>975</v>
      </c>
      <c r="D53" s="9" t="n">
        <f aca="false">+D51-D52</f>
        <v>2077.5</v>
      </c>
      <c r="E53" s="9" t="n">
        <f aca="false">+E51-E52</f>
        <v>4305</v>
      </c>
      <c r="H53" s="9" t="n">
        <f aca="false">+H51-H52</f>
        <v>675</v>
      </c>
      <c r="I53" s="9" t="n">
        <f aca="false">+I51-I52</f>
        <v>1777.5</v>
      </c>
      <c r="J53" s="9" t="n">
        <f aca="false">+J51-J52</f>
        <v>4005</v>
      </c>
    </row>
    <row r="54" customFormat="false" ht="14.5" hidden="false" customHeight="false" outlineLevel="0" collapsed="false">
      <c r="A54" s="0" t="s">
        <v>47</v>
      </c>
      <c r="C54" s="5" t="n">
        <f aca="false">+C43/365*$B$42</f>
        <v>657.534246575342</v>
      </c>
      <c r="D54" s="5" t="n">
        <f aca="false">+D43/365*$B$42</f>
        <v>1315.06849315068</v>
      </c>
      <c r="E54" s="5" t="n">
        <f aca="false">+E43/365*$B$42</f>
        <v>2630.13698630137</v>
      </c>
      <c r="H54" s="5" t="n">
        <f aca="false">+C54</f>
        <v>657.534246575342</v>
      </c>
      <c r="I54" s="5" t="n">
        <f aca="false">+D54</f>
        <v>1315.06849315068</v>
      </c>
      <c r="J54" s="5" t="n">
        <f aca="false">+E54</f>
        <v>2630.13698630137</v>
      </c>
    </row>
    <row r="55" customFormat="false" ht="14.5" hidden="false" customHeight="false" outlineLevel="0" collapsed="false">
      <c r="A55" s="0" t="s">
        <v>48</v>
      </c>
      <c r="C55" s="5" t="n">
        <f aca="false">+C54</f>
        <v>657.534246575342</v>
      </c>
      <c r="D55" s="5" t="n">
        <f aca="false">+D54-C54</f>
        <v>657.534246575342</v>
      </c>
      <c r="E55" s="5" t="n">
        <f aca="false">+E54-D54</f>
        <v>1315.06849315068</v>
      </c>
      <c r="H55" s="5" t="n">
        <f aca="false">+C55</f>
        <v>657.534246575342</v>
      </c>
      <c r="I55" s="5" t="n">
        <f aca="false">+D55</f>
        <v>657.534246575342</v>
      </c>
      <c r="J55" s="5" t="n">
        <f aca="false">+E55</f>
        <v>1315.06849315068</v>
      </c>
    </row>
    <row r="56" customFormat="false" ht="14.5" hidden="false" customHeight="false" outlineLevel="0" collapsed="false">
      <c r="A56" s="0" t="s">
        <v>49</v>
      </c>
      <c r="C56" s="5" t="n">
        <f aca="false">+C37</f>
        <v>90</v>
      </c>
      <c r="D56" s="5" t="n">
        <f aca="false">+D37</f>
        <v>90</v>
      </c>
      <c r="E56" s="5" t="n">
        <f aca="false">+E37</f>
        <v>90</v>
      </c>
      <c r="H56" s="5" t="n">
        <f aca="false">+C56</f>
        <v>90</v>
      </c>
      <c r="I56" s="5" t="n">
        <f aca="false">+D56</f>
        <v>90</v>
      </c>
      <c r="J56" s="5" t="n">
        <f aca="false">+E56</f>
        <v>90</v>
      </c>
    </row>
    <row r="57" customFormat="false" ht="14.5" hidden="false" customHeight="false" outlineLevel="0" collapsed="false">
      <c r="A57" s="3" t="s">
        <v>50</v>
      </c>
      <c r="C57" s="9" t="n">
        <f aca="false">+C53+C50-C55-C56</f>
        <v>427.465753424658</v>
      </c>
      <c r="D57" s="9" t="n">
        <f aca="false">+D53+D50-D55-D56</f>
        <v>1559.96575342466</v>
      </c>
      <c r="E57" s="9" t="n">
        <f aca="false">+E53+E50-E55-E56</f>
        <v>3159.93150684932</v>
      </c>
      <c r="H57" s="9" t="n">
        <f aca="false">+H53+H50-H55-H56</f>
        <v>527.465753424658</v>
      </c>
      <c r="I57" s="9" t="n">
        <f aca="false">+I53+I50-I55-I56</f>
        <v>1659.96575342466</v>
      </c>
      <c r="J57" s="9" t="n">
        <f aca="false">+J53+J50-J55-J56</f>
        <v>3259.93150684932</v>
      </c>
    </row>
    <row r="58" customFormat="false" ht="14.5" hidden="false" customHeight="false" outlineLevel="0" collapsed="false">
      <c r="A58" s="0" t="s">
        <v>51</v>
      </c>
      <c r="B58" s="5"/>
      <c r="C58" s="5"/>
      <c r="D58" s="5"/>
      <c r="E58" s="5" t="n">
        <v>4000</v>
      </c>
      <c r="J58" s="5" t="n">
        <f aca="false">+E58</f>
        <v>4000</v>
      </c>
    </row>
    <row r="59" customFormat="false" ht="14.5" hidden="false" customHeight="false" outlineLevel="0" collapsed="false">
      <c r="A59" s="0" t="s">
        <v>52</v>
      </c>
      <c r="B59" s="5"/>
      <c r="C59" s="5"/>
      <c r="D59" s="5"/>
      <c r="E59" s="5" t="n">
        <f aca="false">+B34+B36+SUM(C37:E37)-SUM(C50:E50)</f>
        <v>5880</v>
      </c>
      <c r="J59" s="5" t="n">
        <f aca="false">+B34+B36+SUM(C37:E37)-SUM(H50:J50)</f>
        <v>4680</v>
      </c>
    </row>
    <row r="60" customFormat="false" ht="14.5" hidden="false" customHeight="false" outlineLevel="0" collapsed="false">
      <c r="A60" s="0" t="s">
        <v>53</v>
      </c>
      <c r="B60" s="5"/>
      <c r="C60" s="5"/>
      <c r="D60" s="5"/>
      <c r="E60" s="5" t="n">
        <f aca="false">+E58-E59</f>
        <v>-1880</v>
      </c>
      <c r="J60" s="5" t="n">
        <f aca="false">+J58-J59</f>
        <v>-680</v>
      </c>
    </row>
    <row r="61" customFormat="false" ht="14.5" hidden="false" customHeight="false" outlineLevel="0" collapsed="false">
      <c r="A61" s="0" t="s">
        <v>54</v>
      </c>
      <c r="B61" s="5"/>
      <c r="C61" s="5"/>
      <c r="D61" s="5"/>
      <c r="E61" s="5" t="n">
        <f aca="false">-E60*$B$41</f>
        <v>470</v>
      </c>
      <c r="J61" s="5" t="n">
        <f aca="false">-J60*$B$41</f>
        <v>170</v>
      </c>
    </row>
    <row r="62" customFormat="false" ht="14.5" hidden="false" customHeight="false" outlineLevel="0" collapsed="false">
      <c r="A62" s="0" t="s">
        <v>55</v>
      </c>
      <c r="B62" s="5"/>
      <c r="C62" s="5"/>
      <c r="D62" s="5"/>
      <c r="E62" s="5" t="n">
        <f aca="false">+E54</f>
        <v>2630.13698630137</v>
      </c>
      <c r="J62" s="5" t="n">
        <f aca="false">+E62</f>
        <v>2630.13698630137</v>
      </c>
    </row>
    <row r="63" customFormat="false" ht="14.5" hidden="false" customHeight="false" outlineLevel="0" collapsed="false">
      <c r="A63" s="0" t="s">
        <v>56</v>
      </c>
      <c r="B63" s="5" t="n">
        <f aca="false">+B34+B35</f>
        <v>6500</v>
      </c>
      <c r="C63" s="5"/>
      <c r="D63" s="5"/>
      <c r="E63" s="5"/>
      <c r="G63" s="5" t="n">
        <f aca="false">+B63</f>
        <v>6500</v>
      </c>
    </row>
    <row r="64" customFormat="false" ht="14.5" hidden="false" customHeight="false" outlineLevel="0" collapsed="false">
      <c r="A64" s="3" t="s">
        <v>57</v>
      </c>
      <c r="B64" s="9" t="n">
        <f aca="false">+B53-B55-B63</f>
        <v>-6500</v>
      </c>
      <c r="C64" s="9" t="n">
        <f aca="false">+C57</f>
        <v>427.465753424658</v>
      </c>
      <c r="D64" s="9" t="n">
        <f aca="false">+D57</f>
        <v>1559.96575342466</v>
      </c>
      <c r="E64" s="9" t="n">
        <f aca="false">+E57+E58+E61+E62</f>
        <v>10260.0684931507</v>
      </c>
      <c r="G64" s="9" t="n">
        <f aca="false">+B64</f>
        <v>-6500</v>
      </c>
      <c r="H64" s="9" t="n">
        <f aca="false">+H57</f>
        <v>527.465753424658</v>
      </c>
      <c r="I64" s="9" t="n">
        <f aca="false">+I57</f>
        <v>1659.96575342466</v>
      </c>
      <c r="J64" s="9" t="n">
        <f aca="false">+J57+J58+J61+J62</f>
        <v>10060.0684931507</v>
      </c>
    </row>
    <row r="66" customFormat="false" ht="14.5" hidden="false" customHeight="false" outlineLevel="0" collapsed="false">
      <c r="A66" s="0" t="s">
        <v>58</v>
      </c>
    </row>
    <row r="67" customFormat="false" ht="14.5" hidden="false" customHeight="false" outlineLevel="0" collapsed="false">
      <c r="A67" s="0" t="s">
        <v>59</v>
      </c>
    </row>
    <row r="68" customFormat="false" ht="14.5" hidden="false" customHeight="false" outlineLevel="0" collapsed="false">
      <c r="A68" s="0" t="s">
        <v>60</v>
      </c>
    </row>
    <row r="69" customFormat="false" ht="14.5" hidden="false" customHeight="false" outlineLevel="0" collapsed="false">
      <c r="A69" s="0" t="s">
        <v>61</v>
      </c>
    </row>
    <row r="70" customFormat="false" ht="14.5" hidden="false" customHeight="false" outlineLevel="0" collapsed="false">
      <c r="A70" s="0" t="s">
        <v>62</v>
      </c>
    </row>
    <row r="71" customFormat="false" ht="14.5" hidden="false" customHeight="false" outlineLevel="0" collapsed="false">
      <c r="A71" s="0" t="s">
        <v>63</v>
      </c>
    </row>
    <row r="72" customFormat="false" ht="32" hidden="false" customHeight="true" outlineLevel="0" collapsed="false">
      <c r="A72" s="4" t="s">
        <v>64</v>
      </c>
      <c r="B72" s="4"/>
      <c r="C72" s="10" t="n">
        <f aca="false">3%*C43</f>
        <v>120</v>
      </c>
      <c r="D72" s="10" t="n">
        <f aca="false">3%*D43</f>
        <v>240</v>
      </c>
      <c r="E72" s="10" t="n">
        <f aca="false">3%*E43</f>
        <v>480</v>
      </c>
    </row>
    <row r="73" customFormat="false" ht="14.5" hidden="false" customHeight="false" outlineLevel="0" collapsed="false">
      <c r="C73" s="5"/>
      <c r="D73" s="5"/>
      <c r="E73" s="5"/>
    </row>
    <row r="75" customFormat="false" ht="14.5" hidden="false" customHeight="false" outlineLevel="0" collapsed="false">
      <c r="A75" s="1" t="s">
        <v>65</v>
      </c>
      <c r="B75" s="11" t="s">
        <v>66</v>
      </c>
      <c r="E75" s="0" t="s">
        <v>67</v>
      </c>
    </row>
    <row r="76" customFormat="false" ht="14.5" hidden="false" customHeight="false" outlineLevel="0" collapsed="false">
      <c r="A76" s="1"/>
      <c r="B76" s="11" t="s">
        <v>68</v>
      </c>
      <c r="E76" s="0" t="s">
        <v>69</v>
      </c>
      <c r="H76" s="0" t="s">
        <v>70</v>
      </c>
      <c r="K76" s="0" t="s">
        <v>70</v>
      </c>
    </row>
    <row r="77" customFormat="false" ht="14.5" hidden="false" customHeight="false" outlineLevel="0" collapsed="false">
      <c r="A77" s="0" t="s">
        <v>71</v>
      </c>
      <c r="E77" s="0" t="n">
        <f aca="false">+B84</f>
        <v>0.9</v>
      </c>
      <c r="G77" s="0" t="s">
        <v>72</v>
      </c>
      <c r="J77" s="0" t="n">
        <f aca="false">+E77</f>
        <v>0.9</v>
      </c>
    </row>
    <row r="78" customFormat="false" ht="14.5" hidden="false" customHeight="false" outlineLevel="0" collapsed="false">
      <c r="A78" s="0" t="s">
        <v>73</v>
      </c>
      <c r="E78" s="0" t="n">
        <f aca="false">+B90/B89</f>
        <v>0.666666666666667</v>
      </c>
      <c r="G78" s="0" t="s">
        <v>74</v>
      </c>
      <c r="J78" s="12" t="n">
        <f aca="false">+B82</f>
        <v>0.02</v>
      </c>
    </row>
    <row r="79" customFormat="false" ht="14.5" hidden="false" customHeight="false" outlineLevel="0" collapsed="false">
      <c r="A79" s="0" t="s">
        <v>75</v>
      </c>
      <c r="E79" s="12" t="n">
        <f aca="false">+B41</f>
        <v>0.25</v>
      </c>
      <c r="G79" s="0" t="s">
        <v>76</v>
      </c>
      <c r="J79" s="12" t="n">
        <f aca="false">+B83</f>
        <v>0.06</v>
      </c>
      <c r="K79" s="0" t="s">
        <v>77</v>
      </c>
      <c r="L79" s="12" t="n">
        <f aca="false">+E79</f>
        <v>0.25</v>
      </c>
    </row>
    <row r="80" customFormat="false" ht="14.5" hidden="false" customHeight="false" outlineLevel="0" collapsed="false">
      <c r="A80" s="0" t="s">
        <v>78</v>
      </c>
      <c r="E80" s="0" t="n">
        <f aca="false">+E77*(1+E78*(1-E79))</f>
        <v>1.35</v>
      </c>
      <c r="G80" s="0" t="s">
        <v>79</v>
      </c>
      <c r="J80" s="13" t="n">
        <f aca="false">+J78+J77*J79</f>
        <v>0.074</v>
      </c>
      <c r="K80" s="0" t="s">
        <v>80</v>
      </c>
      <c r="L80" s="14" t="n">
        <f aca="false">+J80</f>
        <v>0.074</v>
      </c>
    </row>
    <row r="82" customFormat="false" ht="14.5" hidden="false" customHeight="false" outlineLevel="0" collapsed="false">
      <c r="A82" s="0" t="s">
        <v>74</v>
      </c>
      <c r="B82" s="12" t="n">
        <v>0.02</v>
      </c>
      <c r="E82" s="12" t="n">
        <f aca="false">+B82</f>
        <v>0.02</v>
      </c>
    </row>
    <row r="83" customFormat="false" ht="14.5" hidden="false" customHeight="false" outlineLevel="0" collapsed="false">
      <c r="A83" s="0" t="s">
        <v>76</v>
      </c>
      <c r="B83" s="12" t="n">
        <v>0.06</v>
      </c>
      <c r="E83" s="12" t="n">
        <f aca="false">+B83</f>
        <v>0.06</v>
      </c>
    </row>
    <row r="84" customFormat="false" ht="14.5" hidden="false" customHeight="false" outlineLevel="0" collapsed="false">
      <c r="A84" s="0" t="s">
        <v>78</v>
      </c>
      <c r="B84" s="0" t="n">
        <v>0.9</v>
      </c>
      <c r="E84" s="0" t="n">
        <f aca="false">+E80</f>
        <v>1.35</v>
      </c>
    </row>
    <row r="85" customFormat="false" ht="14.5" hidden="false" customHeight="false" outlineLevel="0" collapsed="false">
      <c r="A85" s="0" t="s">
        <v>81</v>
      </c>
      <c r="B85" s="13" t="n">
        <f aca="false">+B82+B84*B83</f>
        <v>0.074</v>
      </c>
      <c r="E85" s="13" t="n">
        <f aca="false">+E82+E84*E83</f>
        <v>0.101</v>
      </c>
      <c r="G85" s="0" t="s">
        <v>81</v>
      </c>
      <c r="J85" s="13" t="n">
        <f aca="false">J80+B90/B89*(J80-B87)*(1-E79)</f>
        <v>0.096</v>
      </c>
    </row>
    <row r="87" customFormat="false" ht="14.5" hidden="false" customHeight="false" outlineLevel="0" collapsed="false">
      <c r="A87" s="0" t="s">
        <v>82</v>
      </c>
      <c r="B87" s="12" t="n">
        <v>0.03</v>
      </c>
      <c r="E87" s="12" t="n">
        <v>0.03</v>
      </c>
      <c r="G87" s="0" t="s">
        <v>82</v>
      </c>
      <c r="J87" s="12" t="n">
        <v>0.03</v>
      </c>
    </row>
    <row r="89" customFormat="false" ht="14.5" hidden="false" customHeight="false" outlineLevel="0" collapsed="false">
      <c r="A89" s="0" t="s">
        <v>83</v>
      </c>
      <c r="B89" s="15" t="n">
        <v>0.6</v>
      </c>
      <c r="E89" s="15" t="n">
        <v>0.6</v>
      </c>
      <c r="G89" s="0" t="s">
        <v>83</v>
      </c>
      <c r="J89" s="15" t="n">
        <v>0.6</v>
      </c>
    </row>
    <row r="90" customFormat="false" ht="14.5" hidden="false" customHeight="false" outlineLevel="0" collapsed="false">
      <c r="A90" s="0" t="s">
        <v>84</v>
      </c>
      <c r="B90" s="15" t="n">
        <v>0.4</v>
      </c>
      <c r="E90" s="15" t="n">
        <v>0.4</v>
      </c>
      <c r="G90" s="0" t="s">
        <v>84</v>
      </c>
      <c r="J90" s="15" t="n">
        <v>0.4</v>
      </c>
      <c r="K90" s="0" t="s">
        <v>84</v>
      </c>
      <c r="L90" s="15" t="n">
        <f aca="false">+B90</f>
        <v>0.4</v>
      </c>
    </row>
    <row r="91" customFormat="false" ht="14.5" hidden="false" customHeight="false" outlineLevel="0" collapsed="false">
      <c r="A91" s="0" t="s">
        <v>85</v>
      </c>
      <c r="B91" s="14" t="n">
        <f aca="false">+B85*B89+B87*B90*(1-B41)</f>
        <v>0.0534</v>
      </c>
      <c r="E91" s="14" t="n">
        <f aca="false">+E85*E89+E87*E90*(1-E79)</f>
        <v>0.0696</v>
      </c>
      <c r="G91" s="0" t="s">
        <v>85</v>
      </c>
      <c r="J91" s="14" t="n">
        <f aca="false">+J85*J89+J87*J90*(1-J79)</f>
        <v>0.06888</v>
      </c>
      <c r="L91" s="14" t="n">
        <f aca="false">+L80*(1-L79*L90)</f>
        <v>0.0666</v>
      </c>
    </row>
    <row r="93" customFormat="false" ht="14.5" hidden="false" customHeight="false" outlineLevel="0" collapsed="false">
      <c r="A93" s="1" t="s">
        <v>86</v>
      </c>
    </row>
    <row r="94" customFormat="false" ht="14.5" hidden="false" customHeight="false" outlineLevel="0" collapsed="false">
      <c r="A94" s="0" t="s">
        <v>87</v>
      </c>
      <c r="B94" s="12"/>
    </row>
    <row r="95" customFormat="false" ht="14.5" hidden="false" customHeight="false" outlineLevel="0" collapsed="false">
      <c r="A95" s="0" t="s">
        <v>88</v>
      </c>
      <c r="B95" s="12"/>
    </row>
    <row r="96" customFormat="false" ht="14.5" hidden="false" customHeight="false" outlineLevel="0" collapsed="false">
      <c r="A96" s="0" t="s">
        <v>89</v>
      </c>
    </row>
    <row r="97" customFormat="false" ht="14.5" hidden="false" customHeight="false" outlineLevel="0" collapsed="false">
      <c r="A97" s="16" t="s">
        <v>90</v>
      </c>
      <c r="B97" s="17"/>
      <c r="C97" s="7"/>
      <c r="D97" s="7"/>
      <c r="E97" s="7"/>
      <c r="F97" s="7"/>
      <c r="G97" s="7"/>
      <c r="H97" s="7"/>
      <c r="I97" s="7"/>
      <c r="J97" s="7"/>
      <c r="K97" s="7"/>
      <c r="L97" s="7"/>
    </row>
    <row r="98" customFormat="false" ht="43" hidden="false" customHeight="true" outlineLevel="0" collapsed="false">
      <c r="A98" s="18" t="s">
        <v>91</v>
      </c>
      <c r="B98" s="18"/>
      <c r="C98" s="18"/>
      <c r="D98" s="18"/>
      <c r="E98" s="18"/>
      <c r="F98" s="18"/>
      <c r="G98" s="18"/>
      <c r="H98" s="18"/>
      <c r="I98" s="18"/>
      <c r="J98" s="18"/>
      <c r="K98" s="18"/>
      <c r="L98" s="18"/>
    </row>
    <row r="99" customFormat="false" ht="14.5" hidden="false" customHeight="false" outlineLevel="0" collapsed="false">
      <c r="B99" s="12"/>
    </row>
    <row r="101" customFormat="false" ht="14.5" hidden="false" customHeight="false" outlineLevel="0" collapsed="false">
      <c r="B101" s="15"/>
    </row>
    <row r="102" customFormat="false" ht="14.5" hidden="false" customHeight="false" outlineLevel="0" collapsed="false">
      <c r="B102" s="15"/>
    </row>
    <row r="103" customFormat="false" ht="14.5" hidden="false" customHeight="false" outlineLevel="0" collapsed="false">
      <c r="B103" s="14"/>
    </row>
  </sheetData>
  <mergeCells count="3">
    <mergeCell ref="A26:L26"/>
    <mergeCell ref="A72:B72"/>
    <mergeCell ref="A98:L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6484375" defaultRowHeight="14.5" zeroHeight="false" outlineLevelRow="0" outlineLevelCol="0"/>
  <cols>
    <col collapsed="false" customWidth="true" hidden="false" outlineLevel="0" max="1" min="1" style="0" width="32.99"/>
    <col collapsed="false" customWidth="true" hidden="false" outlineLevel="0" max="3" min="3" style="0" width="22.62"/>
  </cols>
  <sheetData>
    <row r="1" customFormat="false" ht="14.5" hidden="false" customHeight="false" outlineLevel="0" collapsed="false">
      <c r="A1" s="19" t="s">
        <v>92</v>
      </c>
      <c r="B1" s="20" t="s">
        <v>93</v>
      </c>
      <c r="C1" s="19" t="s">
        <v>94</v>
      </c>
      <c r="D1" s="20" t="s">
        <v>93</v>
      </c>
    </row>
    <row r="2" customFormat="false" ht="14.5" hidden="false" customHeight="false" outlineLevel="0" collapsed="false">
      <c r="A2" s="21" t="s">
        <v>95</v>
      </c>
      <c r="B2" s="21" t="n">
        <v>40</v>
      </c>
      <c r="C2" s="21" t="s">
        <v>96</v>
      </c>
      <c r="D2" s="21" t="n">
        <v>90</v>
      </c>
    </row>
    <row r="3" customFormat="false" ht="14.5" hidden="false" customHeight="false" outlineLevel="0" collapsed="false">
      <c r="A3" s="21" t="s">
        <v>97</v>
      </c>
      <c r="B3" s="21" t="n">
        <v>60</v>
      </c>
      <c r="C3" s="21" t="s">
        <v>98</v>
      </c>
      <c r="D3" s="21" t="n">
        <v>80</v>
      </c>
    </row>
    <row r="4" customFormat="false" ht="14.5" hidden="false" customHeight="false" outlineLevel="0" collapsed="false">
      <c r="A4" s="21" t="s">
        <v>99</v>
      </c>
      <c r="B4" s="21" t="n">
        <v>200</v>
      </c>
      <c r="C4" s="21" t="s">
        <v>100</v>
      </c>
      <c r="D4" s="21" t="n">
        <v>80</v>
      </c>
    </row>
    <row r="5" customFormat="false" ht="14.5" hidden="false" customHeight="false" outlineLevel="0" collapsed="false">
      <c r="A5" s="21" t="s">
        <v>101</v>
      </c>
      <c r="B5" s="21" t="n">
        <v>160</v>
      </c>
      <c r="C5" s="21" t="s">
        <v>102</v>
      </c>
      <c r="D5" s="21" t="n">
        <v>20</v>
      </c>
    </row>
    <row r="6" customFormat="false" ht="14.5" hidden="false" customHeight="false" outlineLevel="0" collapsed="false">
      <c r="A6" s="21" t="s">
        <v>103</v>
      </c>
      <c r="B6" s="21" t="n">
        <v>30</v>
      </c>
      <c r="C6" s="21" t="s">
        <v>104</v>
      </c>
      <c r="D6" s="21" t="n">
        <v>160</v>
      </c>
    </row>
    <row r="7" customFormat="false" ht="14.5" hidden="false" customHeight="false" outlineLevel="0" collapsed="false">
      <c r="A7" s="21" t="s">
        <v>105</v>
      </c>
      <c r="B7" s="21" t="n">
        <v>390</v>
      </c>
      <c r="C7" s="21" t="s">
        <v>106</v>
      </c>
      <c r="D7" s="21" t="n">
        <v>450</v>
      </c>
    </row>
    <row r="8" customFormat="false" ht="14.5" hidden="false" customHeight="false" outlineLevel="0" collapsed="false">
      <c r="A8" s="21" t="s">
        <v>107</v>
      </c>
      <c r="B8" s="21" t="n">
        <f aca="false">SUM(B2:B7)</f>
        <v>880</v>
      </c>
      <c r="C8" s="21" t="s">
        <v>107</v>
      </c>
      <c r="D8" s="21" t="n">
        <f aca="false">SUM(D2:D7)</f>
        <v>880</v>
      </c>
    </row>
    <row r="9" customFormat="false" ht="8" hidden="false" customHeight="true" outlineLevel="0" collapsed="false">
      <c r="C9" s="22"/>
      <c r="D9" s="22"/>
    </row>
    <row r="10" customFormat="false" ht="14.5" hidden="false" customHeight="false" outlineLevel="0" collapsed="false">
      <c r="A10" s="19" t="s">
        <v>108</v>
      </c>
      <c r="B10" s="20" t="s">
        <v>93</v>
      </c>
      <c r="C10" s="22"/>
      <c r="D10" s="22"/>
    </row>
    <row r="11" customFormat="false" ht="14.5" hidden="false" customHeight="false" outlineLevel="0" collapsed="false">
      <c r="A11" s="21" t="s">
        <v>109</v>
      </c>
      <c r="B11" s="21" t="n">
        <v>1200</v>
      </c>
      <c r="C11" s="22"/>
      <c r="D11" s="22"/>
      <c r="H11" s="23"/>
    </row>
    <row r="12" customFormat="false" ht="14.5" hidden="false" customHeight="false" outlineLevel="0" collapsed="false">
      <c r="A12" s="21" t="s">
        <v>110</v>
      </c>
      <c r="B12" s="21" t="n">
        <v>860</v>
      </c>
      <c r="C12" s="22"/>
      <c r="D12" s="22"/>
    </row>
    <row r="13" customFormat="false" ht="14.5" hidden="false" customHeight="false" outlineLevel="0" collapsed="false">
      <c r="A13" s="21" t="s">
        <v>111</v>
      </c>
      <c r="B13" s="21" t="n">
        <v>150</v>
      </c>
      <c r="C13" s="22"/>
      <c r="D13" s="22"/>
    </row>
    <row r="14" customFormat="false" ht="14.5" hidden="false" customHeight="false" outlineLevel="0" collapsed="false">
      <c r="A14" s="21" t="s">
        <v>43</v>
      </c>
      <c r="B14" s="21" t="n">
        <v>40</v>
      </c>
      <c r="C14" s="22"/>
      <c r="D14" s="22"/>
    </row>
    <row r="15" customFormat="false" ht="14.5" hidden="false" customHeight="false" outlineLevel="0" collapsed="false">
      <c r="A15" s="21" t="s">
        <v>112</v>
      </c>
      <c r="B15" s="21" t="n">
        <v>20</v>
      </c>
      <c r="C15" s="22"/>
      <c r="D15" s="22"/>
    </row>
    <row r="16" customFormat="false" ht="14.5" hidden="false" customHeight="false" outlineLevel="0" collapsed="false">
      <c r="A16" s="21" t="s">
        <v>45</v>
      </c>
      <c r="B16" s="21" t="n">
        <v>40</v>
      </c>
      <c r="C16" s="22"/>
      <c r="D16" s="22"/>
    </row>
    <row r="17" customFormat="false" ht="14.5" hidden="false" customHeight="false" outlineLevel="0" collapsed="false">
      <c r="A17" s="21" t="s">
        <v>113</v>
      </c>
      <c r="B17" s="21" t="n">
        <v>75</v>
      </c>
      <c r="C17" s="22"/>
      <c r="D17" s="22"/>
    </row>
    <row r="19" customFormat="false" ht="14.5" hidden="false" customHeight="false" outlineLevel="0" collapsed="false">
      <c r="A19" s="1" t="s">
        <v>114</v>
      </c>
    </row>
    <row r="20" customFormat="false" ht="14.5" hidden="false" customHeight="false" outlineLevel="0" collapsed="false">
      <c r="A20" s="21" t="s">
        <v>115</v>
      </c>
      <c r="B20" s="21" t="n">
        <f aca="false">+B2+B3</f>
        <v>100</v>
      </c>
    </row>
    <row r="21" customFormat="false" ht="14.5" hidden="false" customHeight="false" outlineLevel="0" collapsed="false">
      <c r="A21" s="21" t="s">
        <v>116</v>
      </c>
      <c r="B21" s="21" t="n">
        <f aca="false">SUM(B4:B6)</f>
        <v>390</v>
      </c>
    </row>
    <row r="22" customFormat="false" ht="14.5" hidden="false" customHeight="false" outlineLevel="0" collapsed="false">
      <c r="A22" s="21" t="s">
        <v>117</v>
      </c>
      <c r="B22" s="21" t="n">
        <f aca="false">SUM(D3:D5)</f>
        <v>180</v>
      </c>
    </row>
    <row r="23" customFormat="false" ht="14.5" hidden="false" customHeight="false" outlineLevel="0" collapsed="false">
      <c r="A23" s="21" t="s">
        <v>47</v>
      </c>
      <c r="B23" s="21" t="n">
        <f aca="false">+B21-B22</f>
        <v>210</v>
      </c>
    </row>
    <row r="24" customFormat="false" ht="14.5" hidden="false" customHeight="false" outlineLevel="0" collapsed="false">
      <c r="A24" s="21" t="s">
        <v>118</v>
      </c>
      <c r="B24" s="21" t="n">
        <f aca="false">+B7</f>
        <v>390</v>
      </c>
    </row>
    <row r="25" customFormat="false" ht="14.5" hidden="false" customHeight="false" outlineLevel="0" collapsed="false">
      <c r="A25" s="21" t="s">
        <v>119</v>
      </c>
      <c r="B25" s="21" t="n">
        <f aca="false">+B20+B21-B22+B24</f>
        <v>700</v>
      </c>
    </row>
    <row r="27" customFormat="false" ht="14.5" hidden="false" customHeight="false" outlineLevel="0" collapsed="false">
      <c r="A27" s="21" t="s">
        <v>120</v>
      </c>
      <c r="B27" s="21" t="n">
        <f aca="false">+D2</f>
        <v>90</v>
      </c>
    </row>
    <row r="28" customFormat="false" ht="14.5" hidden="false" customHeight="false" outlineLevel="0" collapsed="false">
      <c r="A28" s="21" t="s">
        <v>104</v>
      </c>
      <c r="B28" s="21" t="n">
        <f aca="false">+D6</f>
        <v>160</v>
      </c>
      <c r="C28" s="0" t="n">
        <f aca="false">+B28+B27</f>
        <v>250</v>
      </c>
    </row>
    <row r="29" customFormat="false" ht="14.5" hidden="false" customHeight="false" outlineLevel="0" collapsed="false">
      <c r="A29" s="21" t="s">
        <v>121</v>
      </c>
      <c r="B29" s="21" t="n">
        <f aca="false">+D7</f>
        <v>450</v>
      </c>
      <c r="C29" s="6"/>
    </row>
    <row r="30" customFormat="false" ht="14.5" hidden="false" customHeight="false" outlineLevel="0" collapsed="false">
      <c r="A30" s="21" t="s">
        <v>122</v>
      </c>
      <c r="B30" s="21" t="n">
        <f aca="false">SUM(B27:B29)</f>
        <v>700</v>
      </c>
    </row>
    <row r="31" customFormat="false" ht="14.5" hidden="false" customHeight="false" outlineLevel="0" collapsed="false">
      <c r="A31" s="24"/>
      <c r="B31" s="24"/>
    </row>
    <row r="32" customFormat="false" ht="14.5" hidden="false" customHeight="false" outlineLevel="0" collapsed="false">
      <c r="A32" s="25" t="s">
        <v>123</v>
      </c>
      <c r="B32" s="24"/>
    </row>
    <row r="33" customFormat="false" ht="14.5" hidden="false" customHeight="false" outlineLevel="0" collapsed="false">
      <c r="A33" s="25" t="s">
        <v>124</v>
      </c>
      <c r="B33" s="24"/>
    </row>
    <row r="34" customFormat="false" ht="14.5" hidden="false" customHeight="false" outlineLevel="0" collapsed="false">
      <c r="A34" s="25" t="s">
        <v>125</v>
      </c>
      <c r="B34" s="24"/>
    </row>
    <row r="35" customFormat="false" ht="14.5" hidden="false" customHeight="false" outlineLevel="0" collapsed="false">
      <c r="A35" s="25"/>
      <c r="B35" s="24"/>
    </row>
    <row r="36" customFormat="false" ht="14.5" hidden="false" customHeight="false" outlineLevel="0" collapsed="false">
      <c r="A36" s="25" t="s">
        <v>126</v>
      </c>
    </row>
    <row r="37" customFormat="false" ht="14.5" hidden="false" customHeight="false" outlineLevel="0" collapsed="false">
      <c r="A37" s="25" t="s">
        <v>127</v>
      </c>
      <c r="B37" s="0" t="n">
        <f aca="false">+B28+B29-B24</f>
        <v>220</v>
      </c>
    </row>
    <row r="38" customFormat="false" ht="14.5" hidden="false" customHeight="false" outlineLevel="0" collapsed="false">
      <c r="A38" s="25" t="s">
        <v>47</v>
      </c>
      <c r="B38" s="0" t="n">
        <f aca="false">+B23</f>
        <v>210</v>
      </c>
    </row>
    <row r="39" customFormat="false" ht="14.5" hidden="false" customHeight="false" outlineLevel="0" collapsed="false">
      <c r="A39" s="25" t="s">
        <v>128</v>
      </c>
      <c r="B39" s="0" t="n">
        <f aca="false">+B37-B38</f>
        <v>10</v>
      </c>
    </row>
    <row r="40" customFormat="false" ht="14.5" hidden="false" customHeight="false" outlineLevel="0" collapsed="false">
      <c r="A40" s="25"/>
    </row>
    <row r="41" customFormat="false" ht="14.5" hidden="false" customHeight="false" outlineLevel="0" collapsed="false">
      <c r="A41" s="1" t="s">
        <v>129</v>
      </c>
    </row>
    <row r="42" customFormat="false" ht="14.5" hidden="false" customHeight="false" outlineLevel="0" collapsed="false">
      <c r="A42" s="25" t="s">
        <v>130</v>
      </c>
    </row>
    <row r="43" customFormat="false" ht="14.5" hidden="false" customHeight="false" outlineLevel="0" collapsed="false">
      <c r="A43" s="26" t="s">
        <v>108</v>
      </c>
      <c r="B43" s="27" t="s">
        <v>93</v>
      </c>
    </row>
    <row r="44" customFormat="false" ht="14.5" hidden="false" customHeight="false" outlineLevel="0" collapsed="false">
      <c r="A44" s="21" t="s">
        <v>109</v>
      </c>
      <c r="B44" s="21" t="n">
        <v>1200</v>
      </c>
    </row>
    <row r="45" customFormat="false" ht="14.5" hidden="false" customHeight="false" outlineLevel="0" collapsed="false">
      <c r="A45" s="21" t="s">
        <v>110</v>
      </c>
      <c r="B45" s="28" t="n">
        <f aca="false">+B12</f>
        <v>860</v>
      </c>
    </row>
    <row r="46" customFormat="false" ht="14.5" hidden="false" customHeight="false" outlineLevel="0" collapsed="false">
      <c r="A46" s="29" t="s">
        <v>131</v>
      </c>
      <c r="B46" s="21" t="n">
        <f aca="false">+B44-B45</f>
        <v>340</v>
      </c>
      <c r="C46" s="6"/>
    </row>
    <row r="47" customFormat="false" ht="14.5" hidden="false" customHeight="false" outlineLevel="0" collapsed="false">
      <c r="A47" s="21" t="s">
        <v>111</v>
      </c>
      <c r="B47" s="21" t="n">
        <f aca="false">+B13</f>
        <v>150</v>
      </c>
      <c r="C47" s="0" t="n">
        <f aca="false">+B47+B48</f>
        <v>190</v>
      </c>
    </row>
    <row r="48" customFormat="false" ht="14.5" hidden="false" customHeight="false" outlineLevel="0" collapsed="false">
      <c r="A48" s="21" t="s">
        <v>43</v>
      </c>
      <c r="B48" s="21" t="n">
        <f aca="false">+B14</f>
        <v>40</v>
      </c>
    </row>
    <row r="49" customFormat="false" ht="14.5" hidden="false" customHeight="false" outlineLevel="0" collapsed="false">
      <c r="A49" s="29" t="s">
        <v>132</v>
      </c>
      <c r="B49" s="21" t="n">
        <f aca="false">+B46-B47-B48</f>
        <v>150</v>
      </c>
    </row>
    <row r="50" customFormat="false" ht="14.5" hidden="false" customHeight="false" outlineLevel="0" collapsed="false">
      <c r="A50" s="21" t="s">
        <v>112</v>
      </c>
      <c r="B50" s="21" t="n">
        <f aca="false">+B15</f>
        <v>20</v>
      </c>
    </row>
    <row r="51" customFormat="false" ht="14.5" hidden="false" customHeight="false" outlineLevel="0" collapsed="false">
      <c r="A51" s="29" t="s">
        <v>133</v>
      </c>
      <c r="B51" s="21" t="n">
        <f aca="false">+B49-B50</f>
        <v>130</v>
      </c>
    </row>
    <row r="52" customFormat="false" ht="14.5" hidden="false" customHeight="false" outlineLevel="0" collapsed="false">
      <c r="A52" s="21" t="s">
        <v>45</v>
      </c>
      <c r="B52" s="21" t="n">
        <f aca="false">+B16</f>
        <v>40</v>
      </c>
      <c r="C52" s="13" t="n">
        <f aca="false">+B52/B51</f>
        <v>0.307692307692308</v>
      </c>
    </row>
    <row r="53" customFormat="false" ht="14.5" hidden="false" customHeight="false" outlineLevel="0" collapsed="false">
      <c r="A53" s="29" t="s">
        <v>134</v>
      </c>
      <c r="B53" s="21" t="n">
        <f aca="false">+B51-B52</f>
        <v>90</v>
      </c>
    </row>
    <row r="54" customFormat="false" ht="14.5" hidden="false" customHeight="false" outlineLevel="0" collapsed="false">
      <c r="A54" s="24" t="s">
        <v>113</v>
      </c>
      <c r="B54" s="24" t="n">
        <v>75</v>
      </c>
    </row>
    <row r="55" customFormat="false" ht="14.5" hidden="false" customHeight="false" outlineLevel="0" collapsed="false">
      <c r="A55" s="24"/>
      <c r="B55" s="24"/>
    </row>
    <row r="56" customFormat="false" ht="14.5" hidden="false" customHeight="false" outlineLevel="0" collapsed="false">
      <c r="A56" s="0" t="s">
        <v>135</v>
      </c>
      <c r="B56" s="6" t="n">
        <f aca="false">+B53/B29</f>
        <v>0.2</v>
      </c>
    </row>
    <row r="57" customFormat="false" ht="14.5" hidden="false" customHeight="false" outlineLevel="0" collapsed="false">
      <c r="A57" s="0" t="s">
        <v>136</v>
      </c>
      <c r="B57" s="30" t="n">
        <f aca="false">B49/B25</f>
        <v>0.214285714285714</v>
      </c>
      <c r="C57" s="13"/>
    </row>
    <row r="58" customFormat="false" ht="14.5" hidden="false" customHeight="false" outlineLevel="0" collapsed="false">
      <c r="A58" s="0" t="s">
        <v>137</v>
      </c>
      <c r="B58" s="30" t="n">
        <f aca="false">+B57*(1-B62)</f>
        <v>0.148351648351648</v>
      </c>
      <c r="C58" s="13" t="s">
        <v>138</v>
      </c>
    </row>
    <row r="59" customFormat="false" ht="14.5" hidden="false" customHeight="false" outlineLevel="0" collapsed="false">
      <c r="B59" s="30"/>
      <c r="C59" s="13"/>
    </row>
    <row r="60" customFormat="false" ht="14.5" hidden="false" customHeight="false" outlineLevel="0" collapsed="false">
      <c r="A60" s="0" t="s">
        <v>139</v>
      </c>
      <c r="B60" s="30" t="n">
        <f aca="false">B50/(B27+B28)</f>
        <v>0.08</v>
      </c>
    </row>
    <row r="61" customFormat="false" ht="14.5" hidden="false" customHeight="false" outlineLevel="0" collapsed="false">
      <c r="A61" s="0" t="s">
        <v>73</v>
      </c>
      <c r="B61" s="31" t="n">
        <f aca="false">(B27+B28)/B29</f>
        <v>0.555555555555556</v>
      </c>
      <c r="D61" s="23" t="n">
        <f aca="false">+B61/(B61+1)</f>
        <v>0.357142857142857</v>
      </c>
    </row>
    <row r="62" customFormat="false" ht="14.5" hidden="false" customHeight="false" outlineLevel="0" collapsed="false">
      <c r="A62" s="0" t="s">
        <v>140</v>
      </c>
      <c r="B62" s="6" t="n">
        <f aca="false">+B52/B51</f>
        <v>0.307692307692308</v>
      </c>
      <c r="D62" s="32" t="n">
        <f aca="false">0.66/(0.66+1)</f>
        <v>0.397590361445783</v>
      </c>
    </row>
    <row r="63" customFormat="false" ht="14.5" hidden="false" customHeight="false" outlineLevel="0" collapsed="false">
      <c r="A63" s="0" t="s">
        <v>141</v>
      </c>
      <c r="B63" s="14" t="n">
        <f aca="false">+B57+(B57-B60)*B61</f>
        <v>0.288888888888889</v>
      </c>
      <c r="C63" s="0" t="s">
        <v>142</v>
      </c>
    </row>
    <row r="64" customFormat="false" ht="14.5" hidden="false" customHeight="false" outlineLevel="0" collapsed="false">
      <c r="A64" s="0" t="s">
        <v>135</v>
      </c>
      <c r="B64" s="6" t="n">
        <f aca="false">+B63*(1-B62)</f>
        <v>0.2</v>
      </c>
    </row>
    <row r="66" customFormat="false" ht="14.5" hidden="false" customHeight="false" outlineLevel="0" collapsed="false">
      <c r="A66" s="0" t="s">
        <v>143</v>
      </c>
    </row>
    <row r="67" customFormat="false" ht="44.5" hidden="false" customHeight="true" outlineLevel="0" collapsed="false">
      <c r="A67" s="4" t="s">
        <v>144</v>
      </c>
      <c r="B67" s="4"/>
      <c r="C67" s="4"/>
      <c r="D67" s="4"/>
      <c r="E67" s="4"/>
      <c r="F67" s="4"/>
      <c r="G67" s="4"/>
      <c r="H67" s="4"/>
      <c r="I67" s="4"/>
      <c r="J67" s="4"/>
      <c r="K67" s="33"/>
    </row>
    <row r="68" customFormat="false" ht="14.5" hidden="false" customHeight="false" outlineLevel="0" collapsed="false">
      <c r="A68" s="16" t="s">
        <v>145</v>
      </c>
      <c r="B68" s="7"/>
      <c r="C68" s="7"/>
      <c r="D68" s="7"/>
      <c r="E68" s="7"/>
      <c r="F68" s="7"/>
      <c r="G68" s="7"/>
    </row>
    <row r="69" customFormat="false" ht="14.5" hidden="false" customHeight="false" outlineLevel="0" collapsed="false">
      <c r="A69" s="7" t="s">
        <v>136</v>
      </c>
      <c r="B69" s="34" t="n">
        <f aca="false">+B57</f>
        <v>0.214285714285714</v>
      </c>
      <c r="C69" s="7"/>
      <c r="D69" s="7"/>
      <c r="E69" s="7"/>
      <c r="F69" s="7"/>
      <c r="G69" s="7"/>
    </row>
    <row r="70" customFormat="false" ht="14.5" hidden="false" customHeight="false" outlineLevel="0" collapsed="false">
      <c r="A70" s="7" t="s">
        <v>112</v>
      </c>
      <c r="B70" s="8" t="n">
        <f aca="false">+B50</f>
        <v>20</v>
      </c>
      <c r="C70" s="7"/>
      <c r="D70" s="7"/>
      <c r="E70" s="7"/>
      <c r="F70" s="7"/>
      <c r="G70" s="7"/>
    </row>
    <row r="71" customFormat="false" ht="14.5" hidden="false" customHeight="false" outlineLevel="0" collapsed="false">
      <c r="A71" s="7" t="s">
        <v>146</v>
      </c>
      <c r="B71" s="7" t="n">
        <f aca="false">+B27+B28</f>
        <v>250</v>
      </c>
      <c r="C71" s="7"/>
      <c r="D71" s="7"/>
      <c r="E71" s="7"/>
      <c r="F71" s="7"/>
      <c r="G71" s="7"/>
    </row>
    <row r="72" customFormat="false" ht="14.5" hidden="false" customHeight="false" outlineLevel="0" collapsed="false">
      <c r="A72" s="7" t="s">
        <v>139</v>
      </c>
      <c r="B72" s="17" t="n">
        <f aca="false">+B70/B71</f>
        <v>0.08</v>
      </c>
      <c r="C72" s="7"/>
      <c r="D72" s="7"/>
      <c r="E72" s="7"/>
      <c r="F72" s="7"/>
      <c r="G72" s="7"/>
    </row>
    <row r="73" customFormat="false" ht="14.5" hidden="false" customHeight="false" outlineLevel="0" collapsed="false">
      <c r="A73" s="7" t="s">
        <v>147</v>
      </c>
      <c r="B73" s="35"/>
      <c r="C73" s="7"/>
      <c r="D73" s="7"/>
      <c r="E73" s="7"/>
      <c r="F73" s="7"/>
      <c r="G73" s="7"/>
    </row>
    <row r="74" customFormat="false" ht="14.5" hidden="false" customHeight="false" outlineLevel="0" collapsed="false">
      <c r="B74" s="6"/>
    </row>
    <row r="75" customFormat="false" ht="14.5" hidden="false" customHeight="false" outlineLevel="0" collapsed="false">
      <c r="A75" s="1" t="s">
        <v>148</v>
      </c>
    </row>
    <row r="76" customFormat="false" ht="14.5" hidden="false" customHeight="false" outlineLevel="0" collapsed="false">
      <c r="A76" s="0" t="s">
        <v>149</v>
      </c>
      <c r="B76" s="0" t="n">
        <f aca="false">+B47+B48</f>
        <v>190</v>
      </c>
    </row>
    <row r="77" customFormat="false" ht="14.5" hidden="false" customHeight="false" outlineLevel="0" collapsed="false">
      <c r="A77" s="0" t="s">
        <v>131</v>
      </c>
      <c r="B77" s="14" t="n">
        <f aca="false">+B46/B44</f>
        <v>0.283333333333333</v>
      </c>
    </row>
    <row r="78" customFormat="false" ht="14.5" hidden="false" customHeight="false" outlineLevel="0" collapsed="false">
      <c r="A78" s="0" t="s">
        <v>150</v>
      </c>
      <c r="B78" s="36" t="n">
        <f aca="false">+B76/B77</f>
        <v>670.588235294118</v>
      </c>
      <c r="D78" s="0" t="n">
        <f aca="false">190/0.28</f>
        <v>678.571428571429</v>
      </c>
    </row>
    <row r="79" customFormat="false" ht="14.5" hidden="false" customHeight="false" outlineLevel="0" collapsed="false">
      <c r="A79" s="0" t="s">
        <v>151</v>
      </c>
      <c r="B79" s="5" t="n">
        <f aca="false">+B44</f>
        <v>1200</v>
      </c>
    </row>
    <row r="80" customFormat="false" ht="14.5" hidden="false" customHeight="false" outlineLevel="0" collapsed="false">
      <c r="A80" s="3" t="s">
        <v>152</v>
      </c>
      <c r="B80" s="37" t="n">
        <f aca="false">(B79-B78)/B79</f>
        <v>0.441176470588235</v>
      </c>
    </row>
    <row r="82" customFormat="false" ht="14.5" hidden="false" customHeight="false" outlineLevel="0" collapsed="false">
      <c r="A82" s="0" t="s">
        <v>153</v>
      </c>
      <c r="B82" s="0" t="n">
        <f aca="false">+B76+B50</f>
        <v>210</v>
      </c>
    </row>
    <row r="83" customFormat="false" ht="14.5" hidden="false" customHeight="false" outlineLevel="0" collapsed="false">
      <c r="A83" s="0" t="s">
        <v>154</v>
      </c>
      <c r="B83" s="36" t="n">
        <f aca="false">+B82/B77</f>
        <v>741.176470588235</v>
      </c>
    </row>
    <row r="84" customFormat="false" ht="14.5" hidden="false" customHeight="false" outlineLevel="0" collapsed="false">
      <c r="A84" s="3" t="s">
        <v>155</v>
      </c>
      <c r="B84" s="37" t="n">
        <f aca="false">(B79-B83)/B79</f>
        <v>0.382352941176471</v>
      </c>
    </row>
    <row r="85" customFormat="false" ht="14.5" hidden="false" customHeight="false" outlineLevel="0" collapsed="false">
      <c r="A85" s="0" t="s">
        <v>156</v>
      </c>
      <c r="B85" s="12" t="n">
        <f aca="false">+B80-B84</f>
        <v>0.0588235294117648</v>
      </c>
    </row>
    <row r="87" customFormat="false" ht="14.5" hidden="false" customHeight="false" outlineLevel="0" collapsed="false">
      <c r="A87" s="7" t="s">
        <v>157</v>
      </c>
      <c r="B87" s="7"/>
      <c r="C87" s="7"/>
    </row>
    <row r="88" customFormat="false" ht="14.5" hidden="false" customHeight="false" outlineLevel="0" collapsed="false">
      <c r="A88" s="7" t="s">
        <v>158</v>
      </c>
      <c r="B88" s="35" t="n">
        <f aca="false">(B27+B28)/B30</f>
        <v>0.357142857142857</v>
      </c>
      <c r="C88" s="7" t="s">
        <v>159</v>
      </c>
    </row>
    <row r="89" customFormat="false" ht="14.5" hidden="false" customHeight="false" outlineLevel="0" collapsed="false">
      <c r="A89" s="7" t="s">
        <v>160</v>
      </c>
      <c r="B89" s="7" t="n">
        <f aca="false">+B49/B50</f>
        <v>7.5</v>
      </c>
      <c r="C89" s="7" t="s">
        <v>161</v>
      </c>
    </row>
    <row r="90" customFormat="false" ht="14.5" hidden="false" customHeight="false" outlineLevel="0" collapsed="false">
      <c r="A90" s="7" t="s">
        <v>162</v>
      </c>
      <c r="B90" s="7" t="n">
        <f aca="false">(B49+B48)/B50</f>
        <v>9.5</v>
      </c>
      <c r="C90" s="7" t="s">
        <v>163</v>
      </c>
    </row>
    <row r="91" customFormat="false" ht="14.5" hidden="false" customHeight="false" outlineLevel="0" collapsed="false">
      <c r="A91" s="7" t="s">
        <v>164</v>
      </c>
      <c r="B91" s="7"/>
      <c r="C91" s="7"/>
    </row>
    <row r="92" customFormat="false" ht="14.5" hidden="false" customHeight="false" outlineLevel="0" collapsed="false">
      <c r="A92" s="7" t="s">
        <v>165</v>
      </c>
      <c r="B92" s="38" t="n">
        <f aca="false">+B46/B49</f>
        <v>2.26666666666667</v>
      </c>
      <c r="C92" s="7" t="s">
        <v>166</v>
      </c>
    </row>
    <row r="93" customFormat="false" ht="14.5" hidden="false" customHeight="false" outlineLevel="0" collapsed="false">
      <c r="A93" s="7" t="s">
        <v>167</v>
      </c>
      <c r="B93" s="38" t="n">
        <f aca="false">+B49/B51</f>
        <v>1.15384615384615</v>
      </c>
      <c r="C93" s="7" t="s">
        <v>168</v>
      </c>
    </row>
    <row r="94" customFormat="false" ht="14.5" hidden="false" customHeight="false" outlineLevel="0" collapsed="false">
      <c r="A94" s="7" t="s">
        <v>169</v>
      </c>
      <c r="B94" s="38" t="n">
        <f aca="false">+B92*B93</f>
        <v>2.61538461538462</v>
      </c>
      <c r="C94" s="7" t="s">
        <v>170</v>
      </c>
    </row>
    <row r="96" customFormat="false" ht="14.5" hidden="false" customHeight="false" outlineLevel="0" collapsed="false">
      <c r="A96" s="0" t="s">
        <v>171</v>
      </c>
    </row>
    <row r="97" customFormat="false" ht="14.5" hidden="false" customHeight="false" outlineLevel="0" collapsed="false">
      <c r="A97" s="0" t="s">
        <v>172</v>
      </c>
    </row>
    <row r="98" customFormat="false" ht="14.5" hidden="false" customHeight="false" outlineLevel="0" collapsed="false">
      <c r="A98" s="0" t="s">
        <v>173</v>
      </c>
    </row>
    <row r="99" customFormat="false" ht="14.5" hidden="false" customHeight="false" outlineLevel="0" collapsed="false">
      <c r="A99" s="0" t="s">
        <v>174</v>
      </c>
    </row>
    <row r="100" customFormat="false" ht="14.5" hidden="false" customHeight="false" outlineLevel="0" collapsed="false">
      <c r="A100" s="0" t="s">
        <v>175</v>
      </c>
    </row>
    <row r="102" customFormat="false" ht="14.5" hidden="false" customHeight="false" outlineLevel="0" collapsed="false">
      <c r="A102" s="1" t="s">
        <v>176</v>
      </c>
    </row>
    <row r="103" customFormat="false" ht="14.5" hidden="false" customHeight="false" outlineLevel="0" collapsed="false">
      <c r="A103" s="0" t="s">
        <v>177</v>
      </c>
    </row>
    <row r="104" customFormat="false" ht="14.5" hidden="false" customHeight="false" outlineLevel="0" collapsed="false">
      <c r="A104" s="0" t="s">
        <v>178</v>
      </c>
    </row>
    <row r="105" customFormat="false" ht="14.5" hidden="false" customHeight="false" outlineLevel="0" collapsed="false">
      <c r="A105" s="0" t="s">
        <v>179</v>
      </c>
    </row>
    <row r="106" customFormat="false" ht="14.5" hidden="false" customHeight="false" outlineLevel="0" collapsed="false">
      <c r="A106" s="0" t="s">
        <v>180</v>
      </c>
    </row>
    <row r="107" customFormat="false" ht="14.5" hidden="false" customHeight="false" outlineLevel="0" collapsed="false">
      <c r="A107" s="0" t="s">
        <v>181</v>
      </c>
    </row>
    <row r="108" customFormat="false" ht="14.5" hidden="false" customHeight="false" outlineLevel="0" collapsed="false">
      <c r="A108" s="0" t="s">
        <v>182</v>
      </c>
    </row>
    <row r="109" customFormat="false" ht="14.5" hidden="false" customHeight="false" outlineLevel="0" collapsed="false">
      <c r="A109" s="0" t="s">
        <v>183</v>
      </c>
    </row>
  </sheetData>
  <mergeCells count="1">
    <mergeCell ref="A67:J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21:26:34Z</dcterms:created>
  <dc:creator>João Carvalho das Neves</dc:creator>
  <dc:description/>
  <dc:language>en-US</dc:language>
  <cp:lastModifiedBy>João Carvalho das Neves</cp:lastModifiedBy>
  <cp:lastPrinted>2020-02-25T17:14:19Z</cp:lastPrinted>
  <dcterms:modified xsi:type="dcterms:W3CDTF">2020-02-26T13: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CEE50967BDA45BD9115280A2AEE39</vt:lpwstr>
  </property>
</Properties>
</file>